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s" sheetId="1" state="visible" r:id="rId2"/>
    <sheet name="Brack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W</t>
  </si>
  <si>
    <t xml:space="preserve">L</t>
  </si>
  <si>
    <t xml:space="preserve">Playoffs</t>
  </si>
  <si>
    <t xml:space="preserve">SC</t>
  </si>
  <si>
    <t xml:space="preserve">Byron Chavers</t>
  </si>
  <si>
    <t xml:space="preserve">Sean Harris</t>
  </si>
  <si>
    <t xml:space="preserve">Ennis James</t>
  </si>
  <si>
    <t xml:space="preserve">Ken James</t>
  </si>
  <si>
    <t xml:space="preserve">Marlin Scott</t>
  </si>
  <si>
    <t xml:space="preserve">Tenicia James</t>
  </si>
  <si>
    <t xml:space="preserve">Ameer Harris</t>
  </si>
  <si>
    <t xml:space="preserve">Nathan Stokes</t>
  </si>
  <si>
    <t xml:space="preserve">Keisha Chavers</t>
  </si>
  <si>
    <t xml:space="preserve">Johneese Sherron</t>
  </si>
  <si>
    <t xml:space="preserve">Tyrone Hinton</t>
  </si>
  <si>
    <t xml:space="preserve">Carl Saxon</t>
  </si>
  <si>
    <t xml:space="preserve">Jevon Woods</t>
  </si>
  <si>
    <t xml:space="preserve">Reggie Coats</t>
  </si>
  <si>
    <t xml:space="preserve">Tony Dave</t>
  </si>
  <si>
    <t xml:space="preserve">Floyd Brinkley</t>
  </si>
  <si>
    <t xml:space="preserve">Nathaniel Whitted</t>
  </si>
  <si>
    <t xml:space="preserve">Sergio Jones</t>
  </si>
  <si>
    <t xml:space="preserve">Sean Watkins</t>
  </si>
  <si>
    <t xml:space="preserve">Osvaldo Ortiz</t>
  </si>
  <si>
    <t xml:space="preserve">Shawn Ray</t>
  </si>
  <si>
    <t xml:space="preserve">Eric Clark</t>
  </si>
  <si>
    <t xml:space="preserve">Elijah King</t>
  </si>
  <si>
    <t xml:space="preserve">Alonzo Mcneal</t>
  </si>
  <si>
    <t xml:space="preserve">Kim Biddlecom</t>
  </si>
  <si>
    <t xml:space="preserve">Taylor Kuehn</t>
  </si>
  <si>
    <t xml:space="preserve">Avery Perryman</t>
  </si>
  <si>
    <t xml:space="preserve">Marquia Hayes</t>
  </si>
  <si>
    <t xml:space="preserve">Robert Townsend</t>
  </si>
  <si>
    <t xml:space="preserve">Isaac Norris</t>
  </si>
  <si>
    <t xml:space="preserve">Edward Johnson</t>
  </si>
  <si>
    <t xml:space="preserve">Micheal Lewis</t>
  </si>
  <si>
    <t xml:space="preserve">Daniel Simmons</t>
  </si>
  <si>
    <t xml:space="preserve">William Lane</t>
  </si>
  <si>
    <t xml:space="preserve">Will Robinson</t>
  </si>
  <si>
    <t xml:space="preserve">Damon Thomas</t>
  </si>
  <si>
    <t xml:space="preserve">Marcus Edwards</t>
  </si>
  <si>
    <t xml:space="preserve">Derek Arnold</t>
  </si>
  <si>
    <t xml:space="preserve">John Latham</t>
  </si>
  <si>
    <t xml:space="preserve">Zach Schlimm</t>
  </si>
  <si>
    <t xml:space="preserve">Jamie Warfield</t>
  </si>
  <si>
    <t xml:space="preserve">Mike Vitale</t>
  </si>
  <si>
    <t xml:space="preserve">Lorans Jones</t>
  </si>
  <si>
    <t xml:space="preserve">Lisa Vitale Arnold</t>
  </si>
  <si>
    <t xml:space="preserve">Joe Bartholomew</t>
  </si>
  <si>
    <t xml:space="preserve">Sean Miller</t>
  </si>
  <si>
    <t xml:space="preserve">Michael Ravotti</t>
  </si>
  <si>
    <t xml:space="preserve">Lamar Lewis</t>
  </si>
  <si>
    <t xml:space="preserve">Paul Mucci</t>
  </si>
  <si>
    <t xml:space="preserve">Jeff Angtuaco</t>
  </si>
  <si>
    <t xml:space="preserve">Ellis Codjoe</t>
  </si>
  <si>
    <t xml:space="preserve">Lynn Hoffman</t>
  </si>
  <si>
    <t xml:space="preserve">Fred Walker</t>
  </si>
  <si>
    <t xml:space="preserve">Redmond Carolipio</t>
  </si>
  <si>
    <t xml:space="preserve">Carmella Kelley</t>
  </si>
  <si>
    <t xml:space="preserve">Martha Treadwell</t>
  </si>
  <si>
    <t xml:space="preserve">TJ Bates</t>
  </si>
  <si>
    <t xml:space="preserve">Bobby Fischer</t>
  </si>
  <si>
    <t xml:space="preserve">Cindy Fischer</t>
  </si>
  <si>
    <t xml:space="preserve">Michael Stevens</t>
  </si>
  <si>
    <t xml:space="preserve">Alicia Harris</t>
  </si>
  <si>
    <t xml:space="preserve">Frank Guzman</t>
  </si>
  <si>
    <t xml:space="preserve">Pamela Fletcher</t>
  </si>
  <si>
    <t xml:space="preserve">Marshall Hill</t>
  </si>
  <si>
    <t xml:space="preserve">Desean Bailey</t>
  </si>
  <si>
    <t xml:space="preserve">Terrance Jones</t>
  </si>
  <si>
    <t xml:space="preserve">Kenny Morrow</t>
  </si>
  <si>
    <t xml:space="preserve">Tamela Lewis</t>
  </si>
  <si>
    <t xml:space="preserve">Annette Bailey</t>
  </si>
  <si>
    <t xml:space="preserve">Gregory Lewis</t>
  </si>
  <si>
    <t xml:space="preserve">David Basheer</t>
  </si>
  <si>
    <t xml:space="preserve">Darrell Gaddis</t>
  </si>
  <si>
    <t xml:space="preserve">Tim Branch</t>
  </si>
  <si>
    <t xml:space="preserve">Jason Hicks</t>
  </si>
  <si>
    <t xml:space="preserve">Jamil Daniels</t>
  </si>
  <si>
    <t xml:space="preserve">Arthur Weaver</t>
  </si>
  <si>
    <t xml:space="preserve">Denise Daniels</t>
  </si>
  <si>
    <t xml:space="preserve">David Price</t>
  </si>
  <si>
    <t xml:space="preserve">John Mullins</t>
  </si>
  <si>
    <t xml:space="preserve">George Wilson</t>
  </si>
  <si>
    <t xml:space="preserve">Ashley Hettendorf</t>
  </si>
  <si>
    <t xml:space="preserve">Michael Simms</t>
  </si>
  <si>
    <t xml:space="preserve">John Campbell</t>
  </si>
  <si>
    <t xml:space="preserve">Jason Parker</t>
  </si>
  <si>
    <t xml:space="preserve">Dave Ross</t>
  </si>
  <si>
    <t xml:space="preserve">Glenn Smith</t>
  </si>
  <si>
    <t xml:space="preserve">Don Beckstead</t>
  </si>
  <si>
    <t xml:space="preserve">David Beckstead</t>
  </si>
  <si>
    <t xml:space="preserve">Dr. Gab Smith</t>
  </si>
  <si>
    <t xml:space="preserve">Jonah Wilson</t>
  </si>
  <si>
    <t xml:space="preserve">Terry Williams</t>
  </si>
  <si>
    <t xml:space="preserve">Rich Metz</t>
  </si>
  <si>
    <t xml:space="preserve">Cheryl Berry</t>
  </si>
  <si>
    <t xml:space="preserve">Melissa Brooks</t>
  </si>
  <si>
    <t xml:space="preserve">Jason Kidd</t>
  </si>
  <si>
    <t xml:space="preserve">Brian Manda</t>
  </si>
  <si>
    <t xml:space="preserve">Dean Phillips</t>
  </si>
  <si>
    <t xml:space="preserve">Cynthia Denise Kidd</t>
  </si>
  <si>
    <t xml:space="preserve">Jermaine Muhammad</t>
  </si>
  <si>
    <t xml:space="preserve">Richard Brown</t>
  </si>
  <si>
    <t xml:space="preserve">Chris Jones</t>
  </si>
  <si>
    <t xml:space="preserve">James Gugliotti</t>
  </si>
  <si>
    <t xml:space="preserve">Ronnie Stevens</t>
  </si>
  <si>
    <t xml:space="preserve">Albert Compton</t>
  </si>
  <si>
    <t xml:space="preserve">DJ Whitmore</t>
  </si>
  <si>
    <t xml:space="preserve">Stuart Sayler</t>
  </si>
  <si>
    <t xml:space="preserve">Brett Anderson</t>
  </si>
  <si>
    <t xml:space="preserve">Chad Brown</t>
  </si>
  <si>
    <t xml:space="preserve">9</t>
  </si>
  <si>
    <t xml:space="preserve">Seattle</t>
  </si>
  <si>
    <t xml:space="preserve">14</t>
  </si>
  <si>
    <t xml:space="preserve">4</t>
  </si>
  <si>
    <t xml:space="preserve">San Francisco</t>
  </si>
  <si>
    <t xml:space="preserve">Sat. Jan. 14   4:35pm</t>
  </si>
  <si>
    <t xml:space="preserve">10</t>
  </si>
  <si>
    <t xml:space="preserve">8</t>
  </si>
  <si>
    <t xml:space="preserve">LA Chargers</t>
  </si>
  <si>
    <t xml:space="preserve">Jacksonville</t>
  </si>
  <si>
    <t xml:space="preserve">Sat. Jan. 14   8:15pm</t>
  </si>
  <si>
    <t xml:space="preserve">Miami</t>
  </si>
  <si>
    <t xml:space="preserve">3</t>
  </si>
  <si>
    <t xml:space="preserve">Buffalo</t>
  </si>
  <si>
    <t xml:space="preserve">Sun Jan. 15   1:00pm</t>
  </si>
  <si>
    <t xml:space="preserve">7</t>
  </si>
  <si>
    <t xml:space="preserve">NY Giants</t>
  </si>
  <si>
    <t xml:space="preserve">13</t>
  </si>
  <si>
    <t xml:space="preserve">5</t>
  </si>
  <si>
    <t xml:space="preserve">Minnesota</t>
  </si>
  <si>
    <t xml:space="preserve">Sun. Jan. 15   4:30pm</t>
  </si>
  <si>
    <t xml:space="preserve">Baltimore</t>
  </si>
  <si>
    <t xml:space="preserve">Cincinnati</t>
  </si>
  <si>
    <t xml:space="preserve">Sun. Jan. 15   8:15pm</t>
  </si>
  <si>
    <t xml:space="preserve">Dallas</t>
  </si>
  <si>
    <t xml:space="preserve">Tampa</t>
  </si>
  <si>
    <t xml:space="preserve">Mon Jan. 16   8:15pm</t>
  </si>
  <si>
    <t xml:space="preserve">Kansas City</t>
  </si>
  <si>
    <t xml:space="preserve">Sat.  Jan 21st  4:35pm</t>
  </si>
  <si>
    <t xml:space="preserve">Philadelphia</t>
  </si>
  <si>
    <t xml:space="preserve">Sat.  Jan 16th  8:15pm</t>
  </si>
  <si>
    <t xml:space="preserve">Sun Jan 17th  3pm</t>
  </si>
  <si>
    <t xml:space="preserve">Sun Jan 17th  6:40pm</t>
  </si>
  <si>
    <t xml:space="preserve">AFC Championship 3:05 PM</t>
  </si>
  <si>
    <t xml:space="preserve">AFC Championthip 6:40pm</t>
  </si>
  <si>
    <t xml:space="preserve">Superbowl L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[$-409]m/d/yyyy"/>
    <numFmt numFmtId="168" formatCode="[$-409]h:mm\ AM/P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sz val="10"/>
      <color rgb="FF33CCCC"/>
      <name val="Arial"/>
      <family val="2"/>
    </font>
    <font>
      <sz val="10"/>
      <color rgb="FF80808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5.99"/>
    <col collapsed="false" customWidth="true" hidden="false" outlineLevel="0" max="3" min="3" style="1" width="23.87"/>
    <col collapsed="false" customWidth="true" hidden="false" outlineLevel="0" max="4" min="4" style="2" width="5.32"/>
    <col collapsed="false" customWidth="true" hidden="false" outlineLevel="0" max="5" min="5" style="2" width="7.66"/>
    <col collapsed="false" customWidth="true" hidden="false" outlineLevel="0" max="7" min="6" style="0" width="7.66"/>
    <col collapsed="false" customWidth="true" hidden="false" outlineLevel="0" max="8" min="8" style="2" width="7.66"/>
    <col collapsed="false" customWidth="true" hidden="false" outlineLevel="0" max="13" min="9" style="2" width="8.66"/>
    <col collapsed="false" customWidth="true" hidden="false" outlineLevel="0" max="14" min="14" style="3" width="8.66"/>
    <col collapsed="false" customWidth="true" hidden="false" outlineLevel="0" max="15" min="15" style="2" width="7.66"/>
    <col collapsed="false" customWidth="true" hidden="false" outlineLevel="0" max="16" min="16" style="0" width="8.43"/>
    <col collapsed="false" customWidth="true" hidden="false" outlineLevel="0" max="17" min="17" style="0" width="8.66"/>
    <col collapsed="false" customWidth="true" hidden="false" outlineLevel="0" max="18" min="18" style="0" width="9.55"/>
    <col collapsed="false" customWidth="true" hidden="false" outlineLevel="0" max="19" min="19" style="0" width="8.66"/>
    <col collapsed="false" customWidth="true" hidden="false" outlineLevel="0" max="20" min="20" style="0" width="7.88"/>
    <col collapsed="false" customWidth="true" hidden="false" outlineLevel="0" max="21" min="21" style="2" width="8.66"/>
    <col collapsed="false" customWidth="true" hidden="false" outlineLevel="0" max="22" min="22" style="4" width="8.66"/>
    <col collapsed="false" customWidth="true" hidden="false" outlineLevel="0" max="23" min="23" style="0" width="8.66"/>
    <col collapsed="false" customWidth="true" hidden="false" outlineLevel="0" max="24" min="24" style="0" width="9.33"/>
    <col collapsed="false" customWidth="true" hidden="false" outlineLevel="0" max="25" min="25" style="0" width="7.32"/>
    <col collapsed="false" customWidth="true" hidden="false" outlineLevel="0" max="26" min="26" style="0" width="8.66"/>
    <col collapsed="false" customWidth="true" hidden="false" outlineLevel="0" max="27" min="27" style="3" width="8.66"/>
    <col collapsed="false" customWidth="true" hidden="false" outlineLevel="0" max="28" min="28" style="0" width="8.66"/>
    <col collapsed="false" customWidth="true" hidden="false" outlineLevel="0" max="29" min="29" style="2" width="9.55"/>
    <col collapsed="false" customWidth="true" hidden="false" outlineLevel="0" max="32" min="30" style="0" width="8.66"/>
    <col collapsed="false" customWidth="true" hidden="false" outlineLevel="0" max="33" min="33" style="0" width="9.87"/>
    <col collapsed="false" customWidth="true" hidden="false" outlineLevel="0" max="40" min="35" style="0" width="8.66"/>
    <col collapsed="false" customWidth="true" hidden="false" outlineLevel="0" max="41" min="41" style="0" width="9.55"/>
    <col collapsed="false" customWidth="true" hidden="false" outlineLevel="0" max="43" min="42" style="0" width="8.66"/>
    <col collapsed="false" customWidth="true" hidden="false" outlineLevel="0" max="44" min="44" style="2" width="8.66"/>
    <col collapsed="false" customWidth="true" hidden="false" outlineLevel="0" max="45" min="45" style="2" width="9.1"/>
    <col collapsed="false" customWidth="true" hidden="false" outlineLevel="0" max="46" min="46" style="0" width="8.66"/>
    <col collapsed="false" customWidth="true" hidden="false" outlineLevel="0" max="47" min="47" style="0" width="9.1"/>
    <col collapsed="false" customWidth="true" hidden="false" outlineLevel="0" max="48" min="48" style="0" width="8.55"/>
    <col collapsed="false" customWidth="true" hidden="false" outlineLevel="0" max="49" min="49" style="0" width="9.66"/>
    <col collapsed="false" customWidth="true" hidden="false" outlineLevel="0" max="51" min="50" style="2" width="8.66"/>
    <col collapsed="false" customWidth="true" hidden="false" outlineLevel="0" max="52" min="52" style="0" width="8.66"/>
    <col collapsed="false" customWidth="true" hidden="false" outlineLevel="0" max="53" min="53" style="0" width="9.33"/>
    <col collapsed="false" customWidth="true" hidden="false" outlineLevel="0" max="54" min="54" style="0" width="9.66"/>
    <col collapsed="false" customWidth="true" hidden="false" outlineLevel="0" max="55" min="55" style="0" width="8.66"/>
    <col collapsed="false" customWidth="true" hidden="false" outlineLevel="0" max="56" min="56" style="5" width="10.1"/>
    <col collapsed="false" customWidth="true" hidden="false" outlineLevel="0" max="57" min="57" style="0" width="7.66"/>
    <col collapsed="false" customWidth="true" hidden="false" outlineLevel="0" max="58" min="58" style="2" width="9.1"/>
    <col collapsed="false" customWidth="true" hidden="false" outlineLevel="0" max="59" min="59" style="0" width="8.43"/>
    <col collapsed="false" customWidth="true" hidden="false" outlineLevel="0" max="60" min="60" style="0" width="8.55"/>
    <col collapsed="false" customWidth="true" hidden="false" outlineLevel="0" max="62" min="62" style="0" width="8.43"/>
    <col collapsed="false" customWidth="true" hidden="false" outlineLevel="0" max="63" min="63" style="0" width="9.55"/>
    <col collapsed="false" customWidth="true" hidden="false" outlineLevel="0" max="64" min="64" style="0" width="8.43"/>
    <col collapsed="false" customWidth="true" hidden="false" outlineLevel="0" max="65" min="65" style="0" width="9.1"/>
    <col collapsed="false" customWidth="true" hidden="false" outlineLevel="0" max="69" min="67" style="0" width="9.1"/>
    <col collapsed="false" customWidth="true" hidden="false" outlineLevel="0" max="70" min="70" style="0" width="9.33"/>
    <col collapsed="false" customWidth="true" hidden="false" outlineLevel="0" max="73" min="71" style="0" width="9.1"/>
    <col collapsed="false" customWidth="true" hidden="false" outlineLevel="0" max="74" min="74" style="0" width="9.87"/>
    <col collapsed="false" customWidth="true" hidden="false" outlineLevel="0" max="75" min="75" style="0" width="8.43"/>
    <col collapsed="false" customWidth="true" hidden="false" outlineLevel="0" max="76" min="76" style="0" width="9.1"/>
    <col collapsed="false" customWidth="true" hidden="false" outlineLevel="0" max="77" min="77" style="0" width="9.66"/>
    <col collapsed="false" customWidth="true" hidden="false" outlineLevel="0" max="80" min="80" style="0" width="9.66"/>
    <col collapsed="false" customWidth="true" hidden="false" outlineLevel="0" max="81" min="81" style="0" width="7.88"/>
    <col collapsed="false" customWidth="true" hidden="false" outlineLevel="0" max="85" min="85" style="0" width="9.43"/>
    <col collapsed="false" customWidth="true" hidden="false" outlineLevel="0" max="88" min="88" style="0" width="9.99"/>
    <col collapsed="false" customWidth="true" hidden="false" outlineLevel="0" max="89" min="89" style="0" width="7.55"/>
    <col collapsed="false" customWidth="true" hidden="false" outlineLevel="0" max="91" min="91" style="0" width="10.55"/>
    <col collapsed="false" customWidth="true" hidden="false" outlineLevel="0" max="92" min="92" style="0" width="9.99"/>
    <col collapsed="false" customWidth="true" hidden="false" outlineLevel="0" max="103" min="103" style="0" width="11.87"/>
  </cols>
  <sheetData>
    <row r="1" customFormat="false" ht="39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5" t="s">
        <v>58</v>
      </c>
      <c r="BH1" s="15" t="s">
        <v>59</v>
      </c>
      <c r="BI1" s="15" t="s">
        <v>60</v>
      </c>
      <c r="BJ1" s="16" t="s">
        <v>61</v>
      </c>
      <c r="BK1" s="15" t="s">
        <v>62</v>
      </c>
      <c r="BL1" s="15" t="s">
        <v>63</v>
      </c>
      <c r="BM1" s="15" t="s">
        <v>64</v>
      </c>
      <c r="BN1" s="15" t="s">
        <v>65</v>
      </c>
      <c r="BO1" s="15" t="s">
        <v>66</v>
      </c>
      <c r="BP1" s="17" t="s">
        <v>67</v>
      </c>
      <c r="BQ1" s="17" t="s">
        <v>68</v>
      </c>
      <c r="BR1" s="17" t="s">
        <v>69</v>
      </c>
      <c r="BS1" s="17" t="s">
        <v>70</v>
      </c>
      <c r="BT1" s="17" t="s">
        <v>71</v>
      </c>
      <c r="BU1" s="17" t="s">
        <v>72</v>
      </c>
      <c r="BV1" s="17" t="s">
        <v>73</v>
      </c>
      <c r="BW1" s="17" t="s">
        <v>74</v>
      </c>
      <c r="BX1" s="17" t="s">
        <v>75</v>
      </c>
      <c r="BY1" s="18" t="s">
        <v>76</v>
      </c>
      <c r="BZ1" s="19" t="s">
        <v>77</v>
      </c>
      <c r="CA1" s="19" t="s">
        <v>78</v>
      </c>
      <c r="CB1" s="20" t="s">
        <v>79</v>
      </c>
      <c r="CC1" s="19" t="s">
        <v>80</v>
      </c>
      <c r="CD1" s="19" t="s">
        <v>81</v>
      </c>
      <c r="CE1" s="18" t="s">
        <v>82</v>
      </c>
      <c r="CF1" s="19" t="s">
        <v>83</v>
      </c>
      <c r="CG1" s="20" t="s">
        <v>84</v>
      </c>
      <c r="CH1" s="21" t="s">
        <v>85</v>
      </c>
      <c r="CI1" s="21" t="s">
        <v>86</v>
      </c>
      <c r="CJ1" s="21" t="s">
        <v>87</v>
      </c>
      <c r="CK1" s="21" t="s">
        <v>88</v>
      </c>
      <c r="CL1" s="21" t="s">
        <v>89</v>
      </c>
      <c r="CM1" s="21" t="s">
        <v>90</v>
      </c>
      <c r="CN1" s="21" t="s">
        <v>91</v>
      </c>
      <c r="CO1" s="21" t="s">
        <v>92</v>
      </c>
      <c r="CP1" s="21" t="s">
        <v>93</v>
      </c>
      <c r="CQ1" s="22" t="s">
        <v>94</v>
      </c>
      <c r="CR1" s="22" t="s">
        <v>95</v>
      </c>
      <c r="CS1" s="22" t="s">
        <v>96</v>
      </c>
      <c r="CT1" s="22" t="s">
        <v>97</v>
      </c>
      <c r="CU1" s="22" t="s">
        <v>98</v>
      </c>
      <c r="CV1" s="22" t="s">
        <v>99</v>
      </c>
      <c r="CW1" s="22" t="s">
        <v>100</v>
      </c>
      <c r="CX1" s="22" t="s">
        <v>101</v>
      </c>
      <c r="CY1" s="22" t="s">
        <v>102</v>
      </c>
      <c r="CZ1" s="23" t="s">
        <v>103</v>
      </c>
      <c r="DA1" s="23" t="s">
        <v>104</v>
      </c>
      <c r="DB1" s="23" t="s">
        <v>105</v>
      </c>
      <c r="DC1" s="23" t="s">
        <v>106</v>
      </c>
      <c r="DD1" s="23" t="s">
        <v>107</v>
      </c>
      <c r="DE1" s="23" t="s">
        <v>108</v>
      </c>
      <c r="DF1" s="23" t="s">
        <v>109</v>
      </c>
      <c r="DG1" s="23" t="s">
        <v>110</v>
      </c>
      <c r="DH1" s="23" t="s">
        <v>111</v>
      </c>
    </row>
    <row r="2" customFormat="false" ht="14.4" hidden="false" customHeight="false" outlineLevel="0" collapsed="false">
      <c r="A2" s="24" t="s">
        <v>112</v>
      </c>
      <c r="B2" s="2" t="s">
        <v>112</v>
      </c>
      <c r="C2" s="25" t="s">
        <v>113</v>
      </c>
      <c r="D2" s="2" t="n">
        <v>23</v>
      </c>
      <c r="E2" s="26"/>
      <c r="F2" s="26" t="n">
        <v>6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 t="n">
        <v>12</v>
      </c>
      <c r="AW2" s="26"/>
      <c r="AX2" s="26"/>
      <c r="AY2" s="26" t="n">
        <v>1</v>
      </c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 t="n">
        <v>3</v>
      </c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</row>
    <row r="3" s="29" customFormat="true" ht="14.4" hidden="false" customHeight="false" outlineLevel="0" collapsed="false">
      <c r="A3" s="24" t="s">
        <v>114</v>
      </c>
      <c r="B3" s="2" t="s">
        <v>115</v>
      </c>
      <c r="C3" s="27" t="s">
        <v>116</v>
      </c>
      <c r="D3" s="28" t="n">
        <v>41</v>
      </c>
      <c r="E3" s="26" t="n">
        <v>7</v>
      </c>
      <c r="F3" s="26"/>
      <c r="G3" s="26" t="n">
        <v>17</v>
      </c>
      <c r="H3" s="26" t="n">
        <v>7</v>
      </c>
      <c r="I3" s="26"/>
      <c r="J3" s="26" t="n">
        <v>3</v>
      </c>
      <c r="K3" s="26" t="n">
        <v>6</v>
      </c>
      <c r="L3" s="26" t="n">
        <v>14</v>
      </c>
      <c r="M3" s="26" t="n">
        <v>3</v>
      </c>
      <c r="N3" s="26" t="n">
        <v>7</v>
      </c>
      <c r="O3" s="26" t="n">
        <v>6</v>
      </c>
      <c r="P3" s="26" t="n">
        <v>4</v>
      </c>
      <c r="Q3" s="26" t="n">
        <v>7</v>
      </c>
      <c r="R3" s="26" t="n">
        <v>7</v>
      </c>
      <c r="S3" s="26" t="n">
        <v>10</v>
      </c>
      <c r="T3" s="26" t="n">
        <v>10</v>
      </c>
      <c r="U3" s="26" t="n">
        <v>7</v>
      </c>
      <c r="V3" s="26" t="n">
        <v>40</v>
      </c>
      <c r="W3" s="26"/>
      <c r="X3" s="26" t="n">
        <v>10</v>
      </c>
      <c r="Y3" s="26" t="n">
        <v>9</v>
      </c>
      <c r="Z3" s="26" t="n">
        <v>10</v>
      </c>
      <c r="AA3" s="26" t="n">
        <v>10</v>
      </c>
      <c r="AB3" s="26"/>
      <c r="AC3" s="26" t="n">
        <v>10</v>
      </c>
      <c r="AD3" s="26"/>
      <c r="AE3" s="26" t="n">
        <v>14</v>
      </c>
      <c r="AF3" s="26" t="n">
        <v>10</v>
      </c>
      <c r="AG3" s="26" t="n">
        <v>17</v>
      </c>
      <c r="AH3" s="26" t="n">
        <v>14</v>
      </c>
      <c r="AI3" s="26" t="n">
        <v>11</v>
      </c>
      <c r="AJ3" s="26" t="n">
        <v>21</v>
      </c>
      <c r="AK3" s="26" t="n">
        <v>10</v>
      </c>
      <c r="AL3" s="26" t="n">
        <v>7</v>
      </c>
      <c r="AM3" s="26" t="n">
        <v>13</v>
      </c>
      <c r="AN3" s="26" t="n">
        <v>14</v>
      </c>
      <c r="AO3" s="26"/>
      <c r="AP3" s="26" t="n">
        <v>10</v>
      </c>
      <c r="AQ3" s="26" t="n">
        <v>14</v>
      </c>
      <c r="AR3" s="26"/>
      <c r="AS3" s="26" t="n">
        <v>6</v>
      </c>
      <c r="AT3" s="26" t="n">
        <v>10</v>
      </c>
      <c r="AU3" s="26" t="n">
        <v>7</v>
      </c>
      <c r="AV3" s="26"/>
      <c r="AW3" s="26"/>
      <c r="AX3" s="26" t="n">
        <v>10</v>
      </c>
      <c r="AY3" s="26"/>
      <c r="AZ3" s="26" t="n">
        <v>7</v>
      </c>
      <c r="BA3" s="26" t="n">
        <v>14</v>
      </c>
      <c r="BB3" s="26" t="n">
        <v>7</v>
      </c>
      <c r="BC3" s="26" t="n">
        <v>10</v>
      </c>
      <c r="BD3" s="26" t="n">
        <v>10</v>
      </c>
      <c r="BE3" s="26" t="n">
        <v>23</v>
      </c>
      <c r="BF3" s="26" t="n">
        <v>14</v>
      </c>
      <c r="BG3" s="26" t="n">
        <v>7</v>
      </c>
      <c r="BH3" s="26" t="n">
        <v>7</v>
      </c>
      <c r="BI3" s="26" t="n">
        <v>13</v>
      </c>
      <c r="BJ3" s="26" t="n">
        <v>10</v>
      </c>
      <c r="BK3" s="26" t="n">
        <v>3</v>
      </c>
      <c r="BL3" s="26" t="n">
        <v>14</v>
      </c>
      <c r="BM3" s="26" t="n">
        <v>3</v>
      </c>
      <c r="BN3" s="26" t="n">
        <v>21</v>
      </c>
      <c r="BO3" s="26" t="n">
        <v>7</v>
      </c>
      <c r="BP3" s="26" t="n">
        <v>10</v>
      </c>
      <c r="BQ3" s="26" t="n">
        <v>17</v>
      </c>
      <c r="BR3" s="26" t="n">
        <v>10</v>
      </c>
      <c r="BS3" s="26" t="n">
        <v>9</v>
      </c>
      <c r="BT3" s="26"/>
      <c r="BU3" s="26" t="n">
        <v>3</v>
      </c>
      <c r="BV3" s="26" t="n">
        <v>12</v>
      </c>
      <c r="BW3" s="26" t="n">
        <v>7</v>
      </c>
      <c r="BX3" s="26" t="n">
        <v>10</v>
      </c>
      <c r="BY3" s="26" t="n">
        <v>10</v>
      </c>
      <c r="BZ3" s="26" t="n">
        <v>17</v>
      </c>
      <c r="CA3" s="26" t="n">
        <v>14</v>
      </c>
      <c r="CB3" s="26" t="n">
        <v>3</v>
      </c>
      <c r="CC3" s="26" t="n">
        <v>3</v>
      </c>
      <c r="CD3" s="26" t="n">
        <v>21</v>
      </c>
      <c r="CE3" s="26" t="n">
        <v>7</v>
      </c>
      <c r="CF3" s="26" t="n">
        <v>10</v>
      </c>
      <c r="CG3" s="26" t="n">
        <v>7</v>
      </c>
      <c r="CH3" s="26" t="n">
        <v>10</v>
      </c>
      <c r="CI3" s="26" t="n">
        <v>10</v>
      </c>
      <c r="CJ3" s="26" t="n">
        <v>14</v>
      </c>
      <c r="CK3" s="26" t="n">
        <v>9</v>
      </c>
      <c r="CL3" s="26" t="n">
        <v>10</v>
      </c>
      <c r="CM3" s="26"/>
      <c r="CN3" s="26" t="n">
        <v>7</v>
      </c>
      <c r="CO3" s="26"/>
      <c r="CP3" s="26"/>
      <c r="CQ3" s="26" t="n">
        <v>10</v>
      </c>
      <c r="CR3" s="26" t="n">
        <v>10</v>
      </c>
      <c r="CS3" s="26" t="n">
        <v>7</v>
      </c>
      <c r="CT3" s="26" t="n">
        <v>7</v>
      </c>
      <c r="CU3" s="26" t="n">
        <v>3</v>
      </c>
      <c r="CV3" s="26" t="n">
        <v>10</v>
      </c>
      <c r="CW3" s="26" t="n">
        <v>7</v>
      </c>
      <c r="CX3" s="26" t="n">
        <v>10</v>
      </c>
      <c r="CY3" s="26" t="n">
        <v>7</v>
      </c>
      <c r="CZ3" s="26" t="n">
        <v>10</v>
      </c>
      <c r="DA3" s="26" t="n">
        <v>13</v>
      </c>
      <c r="DB3" s="26" t="n">
        <v>10</v>
      </c>
      <c r="DC3" s="26" t="n">
        <v>7</v>
      </c>
      <c r="DD3" s="26" t="n">
        <v>14</v>
      </c>
      <c r="DE3" s="26" t="n">
        <v>3</v>
      </c>
      <c r="DF3" s="26"/>
      <c r="DG3" s="26" t="n">
        <v>14</v>
      </c>
      <c r="DH3" s="26" t="n">
        <v>11</v>
      </c>
    </row>
    <row r="4" s="34" customFormat="true" ht="15" hidden="false" customHeight="false" outlineLevel="0" collapsed="false">
      <c r="A4" s="24"/>
      <c r="B4" s="2"/>
      <c r="C4" s="30" t="s">
        <v>117</v>
      </c>
      <c r="D4" s="31" t="n">
        <v>18</v>
      </c>
      <c r="E4" s="32"/>
      <c r="F4" s="32"/>
      <c r="G4" s="32"/>
      <c r="H4" s="32"/>
      <c r="I4" s="32"/>
      <c r="J4" s="32"/>
      <c r="K4" s="33"/>
      <c r="L4" s="32"/>
      <c r="M4" s="32"/>
      <c r="N4" s="32"/>
      <c r="O4" s="32"/>
      <c r="P4" s="32"/>
      <c r="Q4" s="32"/>
      <c r="R4" s="32"/>
      <c r="S4" s="33"/>
      <c r="T4" s="33"/>
      <c r="U4" s="32"/>
      <c r="V4" s="32"/>
      <c r="W4" s="32"/>
      <c r="X4" s="32"/>
      <c r="Y4" s="32"/>
      <c r="Z4" s="32"/>
      <c r="AA4" s="33"/>
      <c r="AB4" s="32"/>
      <c r="AC4" s="32"/>
      <c r="AD4" s="32"/>
      <c r="AE4" s="32"/>
      <c r="AF4" s="32"/>
      <c r="AG4" s="32"/>
      <c r="AH4" s="32"/>
      <c r="AI4" s="33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2"/>
      <c r="AV4" s="32"/>
      <c r="AW4" s="32"/>
      <c r="AX4" s="32"/>
      <c r="AY4" s="33"/>
      <c r="AZ4" s="33"/>
      <c r="BA4" s="32"/>
      <c r="BB4" s="33"/>
      <c r="BC4" s="32"/>
      <c r="BD4" s="32"/>
      <c r="BE4" s="32"/>
      <c r="BF4" s="32"/>
      <c r="BG4" s="33"/>
      <c r="BH4" s="32"/>
      <c r="BI4" s="32"/>
      <c r="BJ4" s="32"/>
      <c r="BK4" s="32"/>
      <c r="BL4" s="32"/>
      <c r="BM4" s="32"/>
      <c r="BN4" s="32"/>
      <c r="BO4" s="33"/>
      <c r="BP4" s="32"/>
      <c r="BQ4" s="32"/>
      <c r="BR4" s="32"/>
      <c r="BS4" s="32"/>
      <c r="BT4" s="32"/>
      <c r="BU4" s="32"/>
      <c r="BV4" s="32"/>
      <c r="BW4" s="32"/>
      <c r="BX4" s="32"/>
      <c r="BY4" s="33"/>
      <c r="BZ4" s="32"/>
      <c r="CA4" s="32"/>
      <c r="CB4" s="32"/>
      <c r="CC4" s="32"/>
      <c r="CD4" s="32"/>
      <c r="CE4" s="33"/>
      <c r="CF4" s="32"/>
      <c r="CG4" s="32"/>
      <c r="CH4" s="32"/>
      <c r="CI4" s="32"/>
      <c r="CJ4" s="32"/>
      <c r="CK4" s="32"/>
      <c r="CL4" s="32"/>
      <c r="CM4" s="33"/>
      <c r="CN4" s="32"/>
      <c r="CO4" s="32"/>
      <c r="CP4" s="32"/>
      <c r="CQ4" s="32"/>
      <c r="CR4" s="32"/>
      <c r="CS4" s="32"/>
      <c r="CT4" s="32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</row>
    <row r="5" customFormat="false" ht="15" hidden="false" customHeight="false" outlineLevel="0" collapsed="false">
      <c r="A5" s="24" t="s">
        <v>118</v>
      </c>
      <c r="B5" s="2" t="s">
        <v>119</v>
      </c>
      <c r="C5" s="25" t="s">
        <v>120</v>
      </c>
      <c r="D5" s="2" t="n">
        <v>30</v>
      </c>
      <c r="E5" s="26" t="n">
        <v>3</v>
      </c>
      <c r="F5" s="26" t="n">
        <v>6</v>
      </c>
      <c r="G5" s="26" t="n">
        <v>3</v>
      </c>
      <c r="H5" s="26" t="n">
        <v>6</v>
      </c>
      <c r="I5" s="26"/>
      <c r="J5" s="26" t="n">
        <v>3</v>
      </c>
      <c r="K5" s="26" t="n">
        <v>7</v>
      </c>
      <c r="L5" s="26" t="n">
        <v>4</v>
      </c>
      <c r="M5" s="26"/>
      <c r="N5" s="26" t="n">
        <v>3</v>
      </c>
      <c r="O5" s="26" t="n">
        <v>3</v>
      </c>
      <c r="P5" s="26" t="n">
        <v>7</v>
      </c>
      <c r="Q5" s="26"/>
      <c r="R5" s="26"/>
      <c r="S5" s="26"/>
      <c r="T5" s="26"/>
      <c r="U5" s="26" t="n">
        <v>6</v>
      </c>
      <c r="V5" s="26" t="n">
        <v>40</v>
      </c>
      <c r="W5" s="26"/>
      <c r="X5" s="26" t="n">
        <v>3</v>
      </c>
      <c r="Y5" s="26" t="n">
        <v>4</v>
      </c>
      <c r="Z5" s="26" t="n">
        <v>5</v>
      </c>
      <c r="AA5" s="26"/>
      <c r="AB5" s="26"/>
      <c r="AC5" s="26"/>
      <c r="AD5" s="26"/>
      <c r="AE5" s="26" t="n">
        <v>12</v>
      </c>
      <c r="AF5" s="26" t="n">
        <v>3</v>
      </c>
      <c r="AG5" s="26" t="n">
        <v>6</v>
      </c>
      <c r="AH5" s="26" t="n">
        <v>3</v>
      </c>
      <c r="AI5" s="26"/>
      <c r="AJ5" s="26" t="n">
        <v>3</v>
      </c>
      <c r="AK5" s="26"/>
      <c r="AL5" s="26" t="n">
        <v>3</v>
      </c>
      <c r="AM5" s="26" t="n">
        <v>7</v>
      </c>
      <c r="AN5" s="26" t="n">
        <v>3</v>
      </c>
      <c r="AO5" s="26"/>
      <c r="AP5" s="26"/>
      <c r="AQ5" s="26" t="n">
        <v>3</v>
      </c>
      <c r="AR5" s="26"/>
      <c r="AS5" s="26" t="n">
        <v>3</v>
      </c>
      <c r="AT5" s="26" t="n">
        <v>6</v>
      </c>
      <c r="AU5" s="26" t="n">
        <v>7</v>
      </c>
      <c r="AV5" s="26"/>
      <c r="AW5" s="26"/>
      <c r="AX5" s="26" t="n">
        <v>3</v>
      </c>
      <c r="AY5" s="26" t="n">
        <v>4</v>
      </c>
      <c r="AZ5" s="26"/>
      <c r="BA5" s="26"/>
      <c r="BB5" s="26" t="n">
        <v>3</v>
      </c>
      <c r="BC5" s="26" t="n">
        <v>7</v>
      </c>
      <c r="BD5" s="26" t="n">
        <v>3</v>
      </c>
      <c r="BE5" s="26" t="n">
        <v>8</v>
      </c>
      <c r="BF5" s="26"/>
      <c r="BG5" s="26" t="n">
        <v>7</v>
      </c>
      <c r="BH5" s="26" t="n">
        <v>10</v>
      </c>
      <c r="BI5" s="26"/>
      <c r="BJ5" s="26" t="n">
        <v>3</v>
      </c>
      <c r="BK5" s="26"/>
      <c r="BL5" s="26" t="n">
        <v>3</v>
      </c>
      <c r="BM5" s="26" t="n">
        <v>3</v>
      </c>
      <c r="BN5" s="26" t="n">
        <v>7</v>
      </c>
      <c r="BO5" s="26" t="n">
        <v>3</v>
      </c>
      <c r="BP5" s="26" t="n">
        <v>4</v>
      </c>
      <c r="BQ5" s="26" t="n">
        <v>7</v>
      </c>
      <c r="BR5" s="26" t="n">
        <v>7</v>
      </c>
      <c r="BS5" s="26" t="n">
        <v>6</v>
      </c>
      <c r="BT5" s="26" t="n">
        <v>3</v>
      </c>
      <c r="BU5" s="26"/>
      <c r="BV5" s="26"/>
      <c r="BW5" s="26" t="n">
        <v>3</v>
      </c>
      <c r="BX5" s="26" t="n">
        <v>3</v>
      </c>
      <c r="BY5" s="26"/>
      <c r="BZ5" s="26" t="n">
        <v>4</v>
      </c>
      <c r="CA5" s="26" t="n">
        <v>3</v>
      </c>
      <c r="CB5" s="26" t="n">
        <v>3</v>
      </c>
      <c r="CC5" s="26"/>
      <c r="CD5" s="26" t="n">
        <v>6</v>
      </c>
      <c r="CE5" s="26"/>
      <c r="CF5" s="26" t="n">
        <v>3</v>
      </c>
      <c r="CG5" s="26" t="n">
        <v>3</v>
      </c>
      <c r="CH5" s="26" t="n">
        <v>7</v>
      </c>
      <c r="CI5" s="26" t="n">
        <v>4</v>
      </c>
      <c r="CJ5" s="26"/>
      <c r="CK5" s="26" t="n">
        <v>7</v>
      </c>
      <c r="CL5" s="26"/>
      <c r="CM5" s="26"/>
      <c r="CN5" s="26" t="n">
        <v>6</v>
      </c>
      <c r="CO5" s="26"/>
      <c r="CP5" s="26"/>
      <c r="CQ5" s="26"/>
      <c r="CR5" s="26" t="n">
        <v>3</v>
      </c>
      <c r="CS5" s="26" t="n">
        <v>3</v>
      </c>
      <c r="CT5" s="26"/>
      <c r="CU5" s="26" t="n">
        <v>3</v>
      </c>
      <c r="CV5" s="26" t="n">
        <v>4</v>
      </c>
      <c r="CW5" s="26"/>
      <c r="CX5" s="26" t="n">
        <v>21</v>
      </c>
      <c r="CY5" s="26" t="n">
        <v>3</v>
      </c>
      <c r="CZ5" s="26" t="n">
        <v>6</v>
      </c>
      <c r="DA5" s="26" t="n">
        <v>4</v>
      </c>
      <c r="DB5" s="26"/>
      <c r="DC5" s="26"/>
      <c r="DD5" s="26" t="n">
        <v>3</v>
      </c>
      <c r="DE5" s="26"/>
      <c r="DF5" s="26"/>
      <c r="DG5" s="26" t="n">
        <v>3</v>
      </c>
      <c r="DH5" s="26" t="n">
        <v>3</v>
      </c>
    </row>
    <row r="6" s="29" customFormat="true" ht="18" hidden="false" customHeight="true" outlineLevel="0" collapsed="false">
      <c r="A6" s="24" t="s">
        <v>118</v>
      </c>
      <c r="B6" s="2" t="s">
        <v>119</v>
      </c>
      <c r="C6" s="27" t="s">
        <v>121</v>
      </c>
      <c r="D6" s="28" t="n">
        <v>31</v>
      </c>
      <c r="E6" s="26"/>
      <c r="F6" s="26"/>
      <c r="G6" s="26"/>
      <c r="H6" s="26"/>
      <c r="I6" s="26"/>
      <c r="J6" s="26"/>
      <c r="K6" s="26"/>
      <c r="L6" s="26"/>
      <c r="M6" s="26" t="n">
        <v>10</v>
      </c>
      <c r="N6" s="26"/>
      <c r="O6" s="26"/>
      <c r="P6" s="26"/>
      <c r="Q6" s="26" t="n">
        <v>3</v>
      </c>
      <c r="R6" s="26" t="n">
        <v>3</v>
      </c>
      <c r="S6" s="26" t="n">
        <v>3</v>
      </c>
      <c r="T6" s="26" t="n">
        <v>7</v>
      </c>
      <c r="U6" s="26"/>
      <c r="V6" s="26"/>
      <c r="W6" s="26"/>
      <c r="X6" s="26"/>
      <c r="Y6" s="26"/>
      <c r="Z6" s="26"/>
      <c r="AA6" s="26" t="n">
        <v>3</v>
      </c>
      <c r="AB6" s="26"/>
      <c r="AC6" s="26" t="n">
        <v>4</v>
      </c>
      <c r="AD6" s="26"/>
      <c r="AE6" s="26"/>
      <c r="AF6" s="26"/>
      <c r="AG6" s="26"/>
      <c r="AH6" s="26"/>
      <c r="AI6" s="26" t="n">
        <v>3</v>
      </c>
      <c r="AJ6" s="26"/>
      <c r="AK6" s="26" t="n">
        <v>3</v>
      </c>
      <c r="AL6" s="26"/>
      <c r="AM6" s="26"/>
      <c r="AN6" s="26"/>
      <c r="AO6" s="26"/>
      <c r="AP6" s="26" t="n">
        <v>7</v>
      </c>
      <c r="AQ6" s="26"/>
      <c r="AR6" s="26"/>
      <c r="AS6" s="26"/>
      <c r="AT6" s="26"/>
      <c r="AU6" s="26"/>
      <c r="AV6" s="26" t="n">
        <v>7</v>
      </c>
      <c r="AW6" s="26"/>
      <c r="AX6" s="26"/>
      <c r="AY6" s="26"/>
      <c r="AZ6" s="26" t="n">
        <v>3</v>
      </c>
      <c r="BA6" s="26" t="n">
        <v>3</v>
      </c>
      <c r="BB6" s="26"/>
      <c r="BC6" s="26"/>
      <c r="BD6" s="26"/>
      <c r="BE6" s="26"/>
      <c r="BF6" s="26" t="n">
        <v>10</v>
      </c>
      <c r="BG6" s="26"/>
      <c r="BH6" s="26"/>
      <c r="BI6" s="26" t="n">
        <v>3</v>
      </c>
      <c r="BJ6" s="26"/>
      <c r="BK6" s="26" t="n">
        <v>3</v>
      </c>
      <c r="BL6" s="26"/>
      <c r="BM6" s="26"/>
      <c r="BN6" s="26"/>
      <c r="BO6" s="26"/>
      <c r="BP6" s="26"/>
      <c r="BQ6" s="26"/>
      <c r="BR6" s="26"/>
      <c r="BS6" s="26"/>
      <c r="BT6" s="26"/>
      <c r="BU6" s="26" t="n">
        <v>3</v>
      </c>
      <c r="BV6" s="26" t="n">
        <v>3</v>
      </c>
      <c r="BW6" s="26"/>
      <c r="BX6" s="26"/>
      <c r="BY6" s="26" t="n">
        <v>3</v>
      </c>
      <c r="BZ6" s="26"/>
      <c r="CA6" s="26"/>
      <c r="CB6" s="26"/>
      <c r="CC6" s="26" t="n">
        <v>3</v>
      </c>
      <c r="CD6" s="26"/>
      <c r="CE6" s="26" t="n">
        <v>3</v>
      </c>
      <c r="CF6" s="26"/>
      <c r="CG6" s="26"/>
      <c r="CH6" s="26"/>
      <c r="CI6" s="26"/>
      <c r="CJ6" s="26" t="n">
        <v>3</v>
      </c>
      <c r="CK6" s="26"/>
      <c r="CL6" s="26" t="n">
        <v>7</v>
      </c>
      <c r="CM6" s="26"/>
      <c r="CN6" s="26"/>
      <c r="CO6" s="26"/>
      <c r="CP6" s="26"/>
      <c r="CQ6" s="26" t="n">
        <v>10</v>
      </c>
      <c r="CR6" s="26"/>
      <c r="CS6" s="26"/>
      <c r="CT6" s="26" t="n">
        <v>3</v>
      </c>
      <c r="CU6" s="26"/>
      <c r="CV6" s="26"/>
      <c r="CW6" s="26" t="n">
        <v>3</v>
      </c>
      <c r="CX6" s="26"/>
      <c r="CY6" s="26"/>
      <c r="CZ6" s="26"/>
      <c r="DA6" s="26"/>
      <c r="DB6" s="26" t="n">
        <v>3</v>
      </c>
      <c r="DC6" s="26" t="n">
        <v>3</v>
      </c>
      <c r="DD6" s="26"/>
      <c r="DE6" s="26" t="n">
        <v>2</v>
      </c>
      <c r="DF6" s="26"/>
      <c r="DG6" s="26"/>
      <c r="DH6" s="26"/>
    </row>
    <row r="7" s="35" customFormat="true" ht="15" hidden="false" customHeight="false" outlineLevel="0" collapsed="false">
      <c r="A7" s="24"/>
      <c r="B7" s="2"/>
      <c r="C7" s="30" t="s">
        <v>122</v>
      </c>
      <c r="D7" s="31" t="n">
        <v>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</row>
    <row r="8" customFormat="false" ht="14.4" hidden="false" customHeight="false" outlineLevel="0" collapsed="false">
      <c r="A8" s="24" t="s">
        <v>112</v>
      </c>
      <c r="B8" s="2" t="s">
        <v>112</v>
      </c>
      <c r="C8" s="25" t="s">
        <v>123</v>
      </c>
      <c r="D8" s="2" t="n">
        <v>3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 t="n">
        <v>10</v>
      </c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</row>
    <row r="9" s="29" customFormat="true" ht="14.4" hidden="false" customHeight="false" outlineLevel="0" collapsed="false">
      <c r="A9" s="24" t="s">
        <v>114</v>
      </c>
      <c r="B9" s="2" t="s">
        <v>124</v>
      </c>
      <c r="C9" s="27" t="s">
        <v>125</v>
      </c>
      <c r="D9" s="28" t="n">
        <v>34</v>
      </c>
      <c r="E9" s="26" t="n">
        <v>10</v>
      </c>
      <c r="F9" s="26" t="n">
        <v>6</v>
      </c>
      <c r="G9" s="26" t="n">
        <v>24</v>
      </c>
      <c r="H9" s="26" t="n">
        <v>17</v>
      </c>
      <c r="I9" s="26"/>
      <c r="J9" s="26" t="n">
        <v>3</v>
      </c>
      <c r="K9" s="26" t="n">
        <v>10</v>
      </c>
      <c r="L9" s="26" t="n">
        <v>21</v>
      </c>
      <c r="M9" s="26" t="n">
        <v>6</v>
      </c>
      <c r="N9" s="26" t="n">
        <v>6</v>
      </c>
      <c r="O9" s="26" t="n">
        <v>10</v>
      </c>
      <c r="P9" s="26" t="n">
        <v>7</v>
      </c>
      <c r="Q9" s="26" t="n">
        <v>7</v>
      </c>
      <c r="R9" s="26" t="n">
        <v>10</v>
      </c>
      <c r="S9" s="26" t="n">
        <v>17</v>
      </c>
      <c r="T9" s="26" t="n">
        <v>10</v>
      </c>
      <c r="U9" s="26" t="n">
        <v>14</v>
      </c>
      <c r="V9" s="26" t="n">
        <v>40</v>
      </c>
      <c r="W9" s="26"/>
      <c r="X9" s="26" t="n">
        <v>20</v>
      </c>
      <c r="Y9" s="26" t="n">
        <v>20</v>
      </c>
      <c r="Z9" s="26" t="n">
        <v>14</v>
      </c>
      <c r="AA9" s="26" t="n">
        <v>28</v>
      </c>
      <c r="AB9" s="26"/>
      <c r="AC9" s="26" t="n">
        <v>26</v>
      </c>
      <c r="AD9" s="26"/>
      <c r="AE9" s="26" t="n">
        <v>11</v>
      </c>
      <c r="AF9" s="26" t="n">
        <v>10</v>
      </c>
      <c r="AG9" s="26" t="n">
        <v>21</v>
      </c>
      <c r="AH9" s="26" t="n">
        <v>27</v>
      </c>
      <c r="AI9" s="26" t="n">
        <v>21</v>
      </c>
      <c r="AJ9" s="26" t="n">
        <v>35</v>
      </c>
      <c r="AK9" s="26" t="n">
        <v>28</v>
      </c>
      <c r="AL9" s="26" t="n">
        <v>17</v>
      </c>
      <c r="AM9" s="26" t="n">
        <v>21</v>
      </c>
      <c r="AN9" s="26" t="n">
        <v>24</v>
      </c>
      <c r="AO9" s="26"/>
      <c r="AP9" s="26" t="n">
        <v>21</v>
      </c>
      <c r="AQ9" s="26" t="n">
        <v>14</v>
      </c>
      <c r="AR9" s="26"/>
      <c r="AS9" s="26" t="n">
        <v>7</v>
      </c>
      <c r="AT9" s="26" t="n">
        <v>17</v>
      </c>
      <c r="AU9" s="26" t="n">
        <v>7</v>
      </c>
      <c r="AV9" s="26"/>
      <c r="AW9" s="26"/>
      <c r="AX9" s="26" t="n">
        <v>14</v>
      </c>
      <c r="AY9" s="26" t="n">
        <v>10</v>
      </c>
      <c r="AZ9" s="26" t="n">
        <v>10</v>
      </c>
      <c r="BA9" s="26" t="n">
        <v>17</v>
      </c>
      <c r="BB9" s="26" t="n">
        <v>10</v>
      </c>
      <c r="BC9" s="26" t="n">
        <v>13</v>
      </c>
      <c r="BD9" s="26" t="n">
        <v>28</v>
      </c>
      <c r="BE9" s="26" t="n">
        <v>22</v>
      </c>
      <c r="BF9" s="26" t="n">
        <v>17</v>
      </c>
      <c r="BG9" s="26" t="n">
        <v>7</v>
      </c>
      <c r="BH9" s="26" t="n">
        <v>10</v>
      </c>
      <c r="BI9" s="26" t="n">
        <v>21</v>
      </c>
      <c r="BJ9" s="26" t="n">
        <v>24</v>
      </c>
      <c r="BK9" s="26" t="n">
        <v>3</v>
      </c>
      <c r="BL9" s="26" t="n">
        <v>17</v>
      </c>
      <c r="BM9" s="26" t="n">
        <v>3</v>
      </c>
      <c r="BN9" s="26" t="n">
        <v>24</v>
      </c>
      <c r="BO9" s="26" t="n">
        <v>14</v>
      </c>
      <c r="BP9" s="26" t="n">
        <v>28</v>
      </c>
      <c r="BQ9" s="26" t="n">
        <v>23</v>
      </c>
      <c r="BR9" s="26" t="n">
        <v>24</v>
      </c>
      <c r="BS9" s="26" t="n">
        <v>21</v>
      </c>
      <c r="BT9" s="26" t="n">
        <v>3</v>
      </c>
      <c r="BU9" s="26" t="n">
        <v>3</v>
      </c>
      <c r="BV9" s="26" t="n">
        <v>27</v>
      </c>
      <c r="BW9" s="26" t="n">
        <v>28</v>
      </c>
      <c r="BX9" s="26" t="n">
        <v>21</v>
      </c>
      <c r="BY9" s="26" t="n">
        <v>21</v>
      </c>
      <c r="BZ9" s="26" t="n">
        <v>31</v>
      </c>
      <c r="CA9" s="26" t="n">
        <v>21</v>
      </c>
      <c r="CB9" s="26" t="n">
        <v>20</v>
      </c>
      <c r="CC9" s="26" t="n">
        <v>3</v>
      </c>
      <c r="CD9" s="26" t="n">
        <v>28</v>
      </c>
      <c r="CE9" s="26" t="n">
        <v>24</v>
      </c>
      <c r="CF9" s="26" t="n">
        <v>28</v>
      </c>
      <c r="CG9" s="26" t="n">
        <v>14</v>
      </c>
      <c r="CH9" s="26" t="n">
        <v>10</v>
      </c>
      <c r="CI9" s="26" t="n">
        <v>14</v>
      </c>
      <c r="CJ9" s="26" t="n">
        <v>21</v>
      </c>
      <c r="CK9" s="26" t="n">
        <v>21</v>
      </c>
      <c r="CL9" s="26" t="n">
        <v>3</v>
      </c>
      <c r="CM9" s="26"/>
      <c r="CN9" s="26" t="n">
        <v>17</v>
      </c>
      <c r="CO9" s="26"/>
      <c r="CP9" s="26"/>
      <c r="CQ9" s="26" t="n">
        <v>10</v>
      </c>
      <c r="CR9" s="26" t="n">
        <v>24</v>
      </c>
      <c r="CS9" s="26" t="n">
        <v>14</v>
      </c>
      <c r="CT9" s="26" t="n">
        <v>21</v>
      </c>
      <c r="CU9" s="26" t="n">
        <v>6</v>
      </c>
      <c r="CV9" s="26" t="n">
        <v>12</v>
      </c>
      <c r="CW9" s="26" t="n">
        <v>17</v>
      </c>
      <c r="CX9" s="26" t="n">
        <v>10</v>
      </c>
      <c r="CY9" s="26" t="n">
        <v>21</v>
      </c>
      <c r="CZ9" s="26" t="n">
        <v>24</v>
      </c>
      <c r="DA9" s="26" t="n">
        <v>21</v>
      </c>
      <c r="DB9" s="26" t="n">
        <v>14</v>
      </c>
      <c r="DC9" s="26" t="n">
        <v>21</v>
      </c>
      <c r="DD9" s="26" t="n">
        <v>23</v>
      </c>
      <c r="DE9" s="26" t="n">
        <v>10</v>
      </c>
      <c r="DF9" s="26"/>
      <c r="DG9" s="26" t="n">
        <v>27</v>
      </c>
      <c r="DH9" s="26" t="n">
        <v>17</v>
      </c>
    </row>
    <row r="10" s="35" customFormat="true" ht="15" hidden="false" customHeight="false" outlineLevel="0" collapsed="false">
      <c r="A10" s="24"/>
      <c r="B10" s="2"/>
      <c r="C10" s="30" t="s">
        <v>126</v>
      </c>
      <c r="D10" s="31" t="n">
        <v>3</v>
      </c>
      <c r="E10" s="32"/>
      <c r="F10" s="32"/>
      <c r="G10" s="32"/>
      <c r="H10" s="32"/>
      <c r="I10" s="32"/>
      <c r="J10" s="32"/>
      <c r="K10" s="32"/>
      <c r="L10" s="32"/>
      <c r="M10" s="32" t="n">
        <v>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</row>
    <row r="11" customFormat="false" ht="14.4" hidden="false" customHeight="false" outlineLevel="0" collapsed="false">
      <c r="A11" s="24" t="s">
        <v>118</v>
      </c>
      <c r="B11" s="2" t="s">
        <v>127</v>
      </c>
      <c r="C11" s="25" t="s">
        <v>128</v>
      </c>
      <c r="D11" s="2" t="n">
        <v>31</v>
      </c>
      <c r="E11" s="26"/>
      <c r="F11" s="26" t="n">
        <v>6</v>
      </c>
      <c r="G11" s="26"/>
      <c r="H11" s="26"/>
      <c r="I11" s="26"/>
      <c r="J11" s="26"/>
      <c r="K11" s="26"/>
      <c r="L11" s="26" t="n">
        <v>3</v>
      </c>
      <c r="M11" s="26"/>
      <c r="N11" s="26"/>
      <c r="O11" s="26"/>
      <c r="P11" s="26" t="n">
        <v>3</v>
      </c>
      <c r="Q11" s="26"/>
      <c r="R11" s="26"/>
      <c r="S11" s="26"/>
      <c r="T11" s="26" t="n">
        <v>3</v>
      </c>
      <c r="U11" s="26"/>
      <c r="V11" s="26"/>
      <c r="W11" s="26"/>
      <c r="X11" s="26"/>
      <c r="Y11" s="26"/>
      <c r="Z11" s="26"/>
      <c r="AA11" s="26" t="n">
        <v>3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 t="n">
        <v>3</v>
      </c>
      <c r="AL11" s="26"/>
      <c r="AM11" s="26" t="n">
        <v>3</v>
      </c>
      <c r="AN11" s="26"/>
      <c r="AO11" s="26"/>
      <c r="AP11" s="26" t="n">
        <v>7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 t="n">
        <v>3</v>
      </c>
      <c r="BA11" s="26" t="n">
        <v>7</v>
      </c>
      <c r="BB11" s="26" t="n">
        <v>3</v>
      </c>
      <c r="BC11" s="26" t="n">
        <v>3</v>
      </c>
      <c r="BD11" s="26"/>
      <c r="BE11" s="26"/>
      <c r="BF11" s="26" t="n">
        <v>10</v>
      </c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 t="n">
        <v>3</v>
      </c>
      <c r="BX11" s="26" t="n">
        <v>3</v>
      </c>
      <c r="BY11" s="26"/>
      <c r="BZ11" s="26"/>
      <c r="CA11" s="26"/>
      <c r="CB11" s="26"/>
      <c r="CC11" s="26" t="n">
        <v>3</v>
      </c>
      <c r="CD11" s="26" t="n">
        <v>3</v>
      </c>
      <c r="CE11" s="26"/>
      <c r="CF11" s="26"/>
      <c r="CG11" s="26" t="n">
        <v>3</v>
      </c>
      <c r="CH11" s="26"/>
      <c r="CI11" s="26"/>
      <c r="CJ11" s="26"/>
      <c r="CK11" s="26"/>
      <c r="CL11" s="26"/>
      <c r="CM11" s="26"/>
      <c r="CN11" s="26" t="n">
        <v>3</v>
      </c>
      <c r="CO11" s="26"/>
      <c r="CP11" s="26"/>
      <c r="CQ11" s="26"/>
      <c r="CR11" s="26"/>
      <c r="CS11" s="26"/>
      <c r="CT11" s="26"/>
      <c r="CU11" s="26"/>
      <c r="CV11" s="26" t="n">
        <v>10</v>
      </c>
      <c r="CW11" s="26" t="n">
        <v>3</v>
      </c>
      <c r="CX11" s="26"/>
      <c r="CY11" s="26"/>
      <c r="CZ11" s="26"/>
      <c r="DA11" s="26"/>
      <c r="DB11" s="26"/>
      <c r="DC11" s="26"/>
      <c r="DD11" s="26" t="n">
        <v>3</v>
      </c>
      <c r="DE11" s="26" t="n">
        <v>3</v>
      </c>
      <c r="DF11" s="26"/>
      <c r="DG11" s="26"/>
      <c r="DH11" s="26"/>
    </row>
    <row r="12" s="29" customFormat="true" ht="15" hidden="false" customHeight="false" outlineLevel="0" collapsed="false">
      <c r="A12" s="24" t="s">
        <v>129</v>
      </c>
      <c r="B12" s="2" t="s">
        <v>130</v>
      </c>
      <c r="C12" s="36" t="s">
        <v>131</v>
      </c>
      <c r="D12" s="28" t="n">
        <v>24</v>
      </c>
      <c r="E12" s="26" t="n">
        <v>6</v>
      </c>
      <c r="F12" s="26"/>
      <c r="G12" s="26" t="n">
        <v>3</v>
      </c>
      <c r="H12" s="26" t="n">
        <v>7</v>
      </c>
      <c r="I12" s="26"/>
      <c r="J12" s="26" t="n">
        <v>3</v>
      </c>
      <c r="K12" s="26" t="n">
        <v>3</v>
      </c>
      <c r="L12" s="26"/>
      <c r="M12" s="26" t="n">
        <v>7</v>
      </c>
      <c r="N12" s="26" t="n">
        <v>3</v>
      </c>
      <c r="O12" s="26" t="n">
        <v>3</v>
      </c>
      <c r="P12" s="26"/>
      <c r="Q12" s="26" t="n">
        <v>3</v>
      </c>
      <c r="R12" s="26" t="n">
        <v>6</v>
      </c>
      <c r="S12" s="26" t="n">
        <v>7</v>
      </c>
      <c r="T12" s="26"/>
      <c r="U12" s="26" t="n">
        <v>3</v>
      </c>
      <c r="V12" s="26" t="n">
        <v>40</v>
      </c>
      <c r="W12" s="26"/>
      <c r="X12" s="26" t="n">
        <v>7</v>
      </c>
      <c r="Y12" s="26" t="n">
        <v>3</v>
      </c>
      <c r="Z12" s="26" t="n">
        <v>7</v>
      </c>
      <c r="AA12" s="26"/>
      <c r="AB12" s="26"/>
      <c r="AC12" s="26" t="n">
        <v>2</v>
      </c>
      <c r="AD12" s="26"/>
      <c r="AE12" s="26" t="n">
        <v>7</v>
      </c>
      <c r="AF12" s="26" t="n">
        <v>3</v>
      </c>
      <c r="AG12" s="26" t="n">
        <v>3</v>
      </c>
      <c r="AH12" s="26" t="n">
        <v>7</v>
      </c>
      <c r="AI12" s="26" t="n">
        <v>10</v>
      </c>
      <c r="AJ12" s="26" t="n">
        <v>7</v>
      </c>
      <c r="AK12" s="26"/>
      <c r="AL12" s="26" t="n">
        <v>6</v>
      </c>
      <c r="AM12" s="26"/>
      <c r="AN12" s="26" t="n">
        <v>7</v>
      </c>
      <c r="AO12" s="26"/>
      <c r="AP12" s="26"/>
      <c r="AQ12" s="26" t="n">
        <v>7</v>
      </c>
      <c r="AR12" s="26"/>
      <c r="AS12" s="26" t="n">
        <v>3</v>
      </c>
      <c r="AT12" s="26" t="n">
        <v>7</v>
      </c>
      <c r="AU12" s="26" t="n">
        <v>7</v>
      </c>
      <c r="AV12" s="26" t="n">
        <v>13</v>
      </c>
      <c r="AW12" s="26"/>
      <c r="AX12" s="26" t="n">
        <v>3</v>
      </c>
      <c r="AY12" s="26" t="n">
        <v>6</v>
      </c>
      <c r="AZ12" s="26"/>
      <c r="BA12" s="26"/>
      <c r="BB12" s="26"/>
      <c r="BC12" s="26"/>
      <c r="BD12" s="26" t="n">
        <v>7</v>
      </c>
      <c r="BE12" s="26" t="n">
        <v>22</v>
      </c>
      <c r="BF12" s="26"/>
      <c r="BG12" s="26" t="n">
        <v>7</v>
      </c>
      <c r="BH12" s="26" t="n">
        <v>7</v>
      </c>
      <c r="BI12" s="26" t="n">
        <v>4</v>
      </c>
      <c r="BJ12" s="26" t="n">
        <v>7</v>
      </c>
      <c r="BK12" s="26" t="n">
        <v>3</v>
      </c>
      <c r="BL12" s="26" t="n">
        <v>10</v>
      </c>
      <c r="BM12" s="26" t="n">
        <v>3</v>
      </c>
      <c r="BN12" s="26" t="n">
        <v>3</v>
      </c>
      <c r="BO12" s="26" t="n">
        <v>7</v>
      </c>
      <c r="BP12" s="26" t="n">
        <v>6</v>
      </c>
      <c r="BQ12" s="26" t="n">
        <v>4</v>
      </c>
      <c r="BR12" s="26" t="n">
        <v>3</v>
      </c>
      <c r="BS12" s="26" t="n">
        <v>4</v>
      </c>
      <c r="BT12" s="26" t="n">
        <v>3</v>
      </c>
      <c r="BU12" s="26" t="n">
        <v>3</v>
      </c>
      <c r="BV12" s="26" t="n">
        <v>3</v>
      </c>
      <c r="BW12" s="26"/>
      <c r="BX12" s="26"/>
      <c r="BY12" s="26" t="n">
        <v>7</v>
      </c>
      <c r="BZ12" s="26" t="n">
        <v>3</v>
      </c>
      <c r="CA12" s="26" t="n">
        <v>6</v>
      </c>
      <c r="CB12" s="26" t="n">
        <v>4</v>
      </c>
      <c r="CC12" s="26"/>
      <c r="CD12" s="26"/>
      <c r="CE12" s="26" t="n">
        <v>7</v>
      </c>
      <c r="CF12" s="26" t="n">
        <v>3</v>
      </c>
      <c r="CG12" s="26"/>
      <c r="CH12" s="26" t="n">
        <v>3</v>
      </c>
      <c r="CI12" s="26" t="n">
        <v>3</v>
      </c>
      <c r="CJ12" s="26" t="n">
        <v>4</v>
      </c>
      <c r="CK12" s="26" t="n">
        <v>3</v>
      </c>
      <c r="CL12" s="26" t="n">
        <v>10</v>
      </c>
      <c r="CM12" s="26"/>
      <c r="CN12" s="26"/>
      <c r="CO12" s="26"/>
      <c r="CP12" s="26"/>
      <c r="CQ12" s="26" t="n">
        <v>10</v>
      </c>
      <c r="CR12" s="26" t="n">
        <v>13</v>
      </c>
      <c r="CS12" s="26" t="n">
        <v>7</v>
      </c>
      <c r="CT12" s="26" t="n">
        <v>6</v>
      </c>
      <c r="CU12" s="26" t="n">
        <v>3</v>
      </c>
      <c r="CV12" s="26"/>
      <c r="CW12" s="26"/>
      <c r="CX12" s="26" t="n">
        <v>13</v>
      </c>
      <c r="CY12" s="26" t="n">
        <v>3</v>
      </c>
      <c r="CZ12" s="26" t="n">
        <v>7</v>
      </c>
      <c r="DA12" s="26" t="n">
        <v>4</v>
      </c>
      <c r="DB12" s="26" t="n">
        <v>2</v>
      </c>
      <c r="DC12" s="26" t="n">
        <v>6</v>
      </c>
      <c r="DD12" s="26"/>
      <c r="DE12" s="26"/>
      <c r="DF12" s="26"/>
      <c r="DG12" s="26" t="n">
        <v>7</v>
      </c>
      <c r="DH12" s="26" t="n">
        <v>3</v>
      </c>
    </row>
    <row r="13" s="35" customFormat="true" ht="15" hidden="false" customHeight="false" outlineLevel="0" collapsed="false">
      <c r="A13" s="24"/>
      <c r="B13" s="2"/>
      <c r="C13" s="30" t="s">
        <v>132</v>
      </c>
      <c r="D13" s="31" t="n">
        <v>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</row>
    <row r="14" customFormat="false" ht="14.4" hidden="false" customHeight="false" outlineLevel="0" collapsed="false">
      <c r="A14" s="24" t="s">
        <v>118</v>
      </c>
      <c r="B14" s="2" t="s">
        <v>119</v>
      </c>
      <c r="C14" s="25" t="s">
        <v>133</v>
      </c>
      <c r="D14" s="2" t="n">
        <v>1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30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n">
        <v>3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 t="n">
        <v>3</v>
      </c>
      <c r="BA14" s="26"/>
      <c r="BB14" s="26"/>
      <c r="BC14" s="26"/>
      <c r="BD14" s="26" t="n">
        <v>3</v>
      </c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 t="n">
        <v>3</v>
      </c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 t="n">
        <v>3</v>
      </c>
      <c r="DD14" s="26"/>
      <c r="DE14" s="26"/>
      <c r="DF14" s="26"/>
      <c r="DG14" s="26"/>
      <c r="DH14" s="26"/>
    </row>
    <row r="15" s="29" customFormat="true" ht="14.4" hidden="false" customHeight="false" outlineLevel="0" collapsed="false">
      <c r="A15" s="24" t="s">
        <v>129</v>
      </c>
      <c r="B15" s="2" t="s">
        <v>115</v>
      </c>
      <c r="C15" s="27" t="s">
        <v>134</v>
      </c>
      <c r="D15" s="28" t="n">
        <v>24</v>
      </c>
      <c r="E15" s="26" t="n">
        <v>7</v>
      </c>
      <c r="F15" s="26" t="n">
        <v>6</v>
      </c>
      <c r="G15" s="26" t="n">
        <v>10</v>
      </c>
      <c r="H15" s="26" t="n">
        <v>13</v>
      </c>
      <c r="I15" s="26"/>
      <c r="J15" s="26" t="n">
        <v>3</v>
      </c>
      <c r="K15" s="26" t="n">
        <v>10</v>
      </c>
      <c r="L15" s="26" t="n">
        <v>13</v>
      </c>
      <c r="M15" s="26" t="n">
        <v>6</v>
      </c>
      <c r="N15" s="26" t="n">
        <v>7</v>
      </c>
      <c r="O15" s="26" t="n">
        <v>9</v>
      </c>
      <c r="P15" s="26" t="n">
        <v>7</v>
      </c>
      <c r="Q15" s="26" t="n">
        <v>7</v>
      </c>
      <c r="R15" s="26" t="n">
        <v>11</v>
      </c>
      <c r="S15" s="26" t="n">
        <v>7</v>
      </c>
      <c r="T15" s="26" t="n">
        <v>10</v>
      </c>
      <c r="U15" s="26" t="n">
        <v>6</v>
      </c>
      <c r="V15" s="26"/>
      <c r="W15" s="26"/>
      <c r="X15" s="26" t="n">
        <v>14</v>
      </c>
      <c r="Y15" s="26" t="n">
        <v>10</v>
      </c>
      <c r="Z15" s="26" t="n">
        <v>10</v>
      </c>
      <c r="AA15" s="26" t="n">
        <v>11</v>
      </c>
      <c r="AB15" s="26"/>
      <c r="AC15" s="26" t="n">
        <v>17</v>
      </c>
      <c r="AD15" s="26"/>
      <c r="AE15" s="26" t="n">
        <v>12</v>
      </c>
      <c r="AF15" s="26" t="n">
        <v>7</v>
      </c>
      <c r="AG15" s="26" t="n">
        <v>10</v>
      </c>
      <c r="AH15" s="26" t="n">
        <v>11</v>
      </c>
      <c r="AI15" s="26" t="n">
        <v>7</v>
      </c>
      <c r="AJ15" s="26" t="n">
        <v>14</v>
      </c>
      <c r="AK15" s="26"/>
      <c r="AL15" s="26" t="n">
        <v>10</v>
      </c>
      <c r="AM15" s="26" t="n">
        <v>7</v>
      </c>
      <c r="AN15" s="26" t="n">
        <v>19</v>
      </c>
      <c r="AO15" s="26"/>
      <c r="AP15" s="26" t="n">
        <v>10</v>
      </c>
      <c r="AQ15" s="26" t="n">
        <v>6</v>
      </c>
      <c r="AR15" s="26"/>
      <c r="AS15" s="26" t="n">
        <v>6</v>
      </c>
      <c r="AT15" s="26" t="n">
        <v>13</v>
      </c>
      <c r="AU15" s="26" t="n">
        <v>7</v>
      </c>
      <c r="AV15" s="26" t="n">
        <v>7</v>
      </c>
      <c r="AW15" s="26"/>
      <c r="AX15" s="26" t="n">
        <v>7</v>
      </c>
      <c r="AY15" s="26" t="n">
        <v>8</v>
      </c>
      <c r="AZ15" s="26"/>
      <c r="BA15" s="26" t="n">
        <v>17</v>
      </c>
      <c r="BB15" s="26" t="n">
        <v>7</v>
      </c>
      <c r="BC15" s="26" t="n">
        <v>7</v>
      </c>
      <c r="BD15" s="26"/>
      <c r="BE15" s="26" t="n">
        <v>12</v>
      </c>
      <c r="BF15" s="26" t="n">
        <v>10</v>
      </c>
      <c r="BG15" s="26" t="n">
        <v>7</v>
      </c>
      <c r="BH15" s="26" t="n">
        <v>8</v>
      </c>
      <c r="BI15" s="26" t="n">
        <v>7</v>
      </c>
      <c r="BJ15" s="26" t="n">
        <v>10</v>
      </c>
      <c r="BK15" s="26" t="n">
        <v>3</v>
      </c>
      <c r="BL15" s="26" t="n">
        <v>7</v>
      </c>
      <c r="BM15" s="26" t="n">
        <v>3</v>
      </c>
      <c r="BN15" s="26" t="n">
        <v>14</v>
      </c>
      <c r="BO15" s="26" t="n">
        <v>3</v>
      </c>
      <c r="BP15" s="26" t="n">
        <v>10</v>
      </c>
      <c r="BQ15" s="26" t="n">
        <v>10</v>
      </c>
      <c r="BR15" s="26" t="n">
        <v>6</v>
      </c>
      <c r="BS15" s="26" t="n">
        <v>10</v>
      </c>
      <c r="BT15" s="26" t="n">
        <v>3</v>
      </c>
      <c r="BU15" s="26" t="n">
        <v>3</v>
      </c>
      <c r="BV15" s="26"/>
      <c r="BW15" s="26" t="n">
        <v>14</v>
      </c>
      <c r="BX15" s="26" t="n">
        <v>13</v>
      </c>
      <c r="BY15" s="26" t="n">
        <v>10</v>
      </c>
      <c r="BZ15" s="26" t="n">
        <v>14</v>
      </c>
      <c r="CA15" s="26" t="n">
        <v>13</v>
      </c>
      <c r="CB15" s="26" t="n">
        <v>10</v>
      </c>
      <c r="CC15" s="26" t="n">
        <v>3</v>
      </c>
      <c r="CD15" s="26" t="n">
        <v>10</v>
      </c>
      <c r="CE15" s="26" t="n">
        <v>14</v>
      </c>
      <c r="CF15" s="26" t="n">
        <v>11</v>
      </c>
      <c r="CG15" s="26" t="n">
        <v>10</v>
      </c>
      <c r="CH15" s="26" t="n">
        <v>9</v>
      </c>
      <c r="CI15" s="26" t="n">
        <v>7</v>
      </c>
      <c r="CJ15" s="26" t="n">
        <v>10</v>
      </c>
      <c r="CK15" s="26" t="n">
        <v>7</v>
      </c>
      <c r="CL15" s="26" t="n">
        <v>3</v>
      </c>
      <c r="CM15" s="26"/>
      <c r="CN15" s="26" t="n">
        <v>7</v>
      </c>
      <c r="CO15" s="26"/>
      <c r="CP15" s="26"/>
      <c r="CQ15" s="26" t="n">
        <v>10</v>
      </c>
      <c r="CR15" s="26" t="n">
        <v>14</v>
      </c>
      <c r="CS15" s="26" t="n">
        <v>7</v>
      </c>
      <c r="CT15" s="26" t="n">
        <v>10</v>
      </c>
      <c r="CU15" s="26" t="n">
        <v>3</v>
      </c>
      <c r="CV15" s="26" t="n">
        <v>7</v>
      </c>
      <c r="CW15" s="26" t="n">
        <v>7</v>
      </c>
      <c r="CX15" s="26" t="n">
        <v>10</v>
      </c>
      <c r="CY15" s="26" t="n">
        <v>14</v>
      </c>
      <c r="CZ15" s="26" t="n">
        <v>10</v>
      </c>
      <c r="DA15" s="26" t="n">
        <v>10</v>
      </c>
      <c r="DB15" s="26" t="n">
        <v>7</v>
      </c>
      <c r="DC15" s="26"/>
      <c r="DD15" s="26" t="n">
        <v>10</v>
      </c>
      <c r="DE15" s="26" t="n">
        <v>10</v>
      </c>
      <c r="DF15" s="26"/>
      <c r="DG15" s="26" t="n">
        <v>13</v>
      </c>
      <c r="DH15" s="26" t="n">
        <v>14</v>
      </c>
    </row>
    <row r="16" s="35" customFormat="true" ht="15" hidden="false" customHeight="false" outlineLevel="0" collapsed="false">
      <c r="A16" s="24"/>
      <c r="B16" s="2"/>
      <c r="C16" s="30" t="s">
        <v>135</v>
      </c>
      <c r="D16" s="31" t="n">
        <v>7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</row>
    <row r="17" s="38" customFormat="true" ht="14.4" hidden="false" customHeight="false" outlineLevel="0" collapsed="false">
      <c r="A17" s="24" t="s">
        <v>129</v>
      </c>
      <c r="B17" s="2" t="s">
        <v>130</v>
      </c>
      <c r="C17" s="37" t="s">
        <v>136</v>
      </c>
      <c r="D17" s="2" t="n">
        <v>31</v>
      </c>
      <c r="E17" s="26"/>
      <c r="F17" s="26" t="n">
        <v>6</v>
      </c>
      <c r="G17" s="26"/>
      <c r="H17" s="26"/>
      <c r="I17" s="26"/>
      <c r="J17" s="26" t="n">
        <v>3</v>
      </c>
      <c r="K17" s="26" t="n">
        <v>13</v>
      </c>
      <c r="L17" s="26" t="n">
        <v>3</v>
      </c>
      <c r="M17" s="26" t="n">
        <v>12</v>
      </c>
      <c r="N17" s="26" t="n">
        <v>3</v>
      </c>
      <c r="O17" s="26" t="n">
        <v>3</v>
      </c>
      <c r="P17" s="26"/>
      <c r="Q17" s="26"/>
      <c r="R17" s="26" t="n">
        <v>8</v>
      </c>
      <c r="S17" s="26" t="n">
        <v>3</v>
      </c>
      <c r="T17" s="26" t="n">
        <v>5</v>
      </c>
      <c r="U17" s="26" t="n">
        <v>7</v>
      </c>
      <c r="V17" s="26" t="n">
        <v>40</v>
      </c>
      <c r="W17" s="26"/>
      <c r="X17" s="26" t="n">
        <v>3</v>
      </c>
      <c r="Y17" s="26"/>
      <c r="Z17" s="26"/>
      <c r="AA17" s="26" t="n">
        <v>3</v>
      </c>
      <c r="AB17" s="26"/>
      <c r="AC17" s="26"/>
      <c r="AD17" s="26"/>
      <c r="AE17" s="26" t="n">
        <v>8</v>
      </c>
      <c r="AF17" s="26" t="n">
        <v>3</v>
      </c>
      <c r="AG17" s="26"/>
      <c r="AH17" s="26" t="n">
        <v>3</v>
      </c>
      <c r="AI17" s="26"/>
      <c r="AJ17" s="26" t="n">
        <v>3</v>
      </c>
      <c r="AK17" s="26"/>
      <c r="AL17" s="26" t="n">
        <v>3</v>
      </c>
      <c r="AM17" s="26"/>
      <c r="AN17" s="26" t="n">
        <v>7</v>
      </c>
      <c r="AO17" s="26"/>
      <c r="AP17" s="26"/>
      <c r="AQ17" s="26"/>
      <c r="AR17" s="26"/>
      <c r="AS17" s="26" t="n">
        <v>3</v>
      </c>
      <c r="AT17" s="26" t="n">
        <v>3</v>
      </c>
      <c r="AU17" s="26" t="n">
        <v>7</v>
      </c>
      <c r="AV17" s="26"/>
      <c r="AW17" s="26"/>
      <c r="AX17" s="26" t="n">
        <v>3</v>
      </c>
      <c r="AY17" s="26"/>
      <c r="AZ17" s="26" t="n">
        <v>3</v>
      </c>
      <c r="BA17" s="26" t="n">
        <v>7</v>
      </c>
      <c r="BB17" s="26"/>
      <c r="BC17" s="26" t="n">
        <v>4</v>
      </c>
      <c r="BD17" s="26" t="n">
        <v>3</v>
      </c>
      <c r="BE17" s="26"/>
      <c r="BF17" s="26"/>
      <c r="BG17" s="26" t="n">
        <v>7</v>
      </c>
      <c r="BH17" s="26"/>
      <c r="BI17" s="26"/>
      <c r="BJ17" s="26"/>
      <c r="BK17" s="26" t="n">
        <v>3</v>
      </c>
      <c r="BL17" s="26" t="n">
        <v>3</v>
      </c>
      <c r="BM17" s="26" t="n">
        <v>3</v>
      </c>
      <c r="BN17" s="26" t="n">
        <v>3</v>
      </c>
      <c r="BO17" s="26" t="n">
        <v>3</v>
      </c>
      <c r="BP17" s="26"/>
      <c r="BQ17" s="26" t="n">
        <v>3</v>
      </c>
      <c r="BR17" s="26"/>
      <c r="BS17" s="26" t="n">
        <v>3</v>
      </c>
      <c r="BT17" s="26" t="n">
        <v>3</v>
      </c>
      <c r="BU17" s="26"/>
      <c r="BV17" s="26" t="n">
        <v>4</v>
      </c>
      <c r="BW17" s="26"/>
      <c r="BX17" s="26" t="n">
        <v>3</v>
      </c>
      <c r="BY17" s="26" t="n">
        <v>3</v>
      </c>
      <c r="BZ17" s="26"/>
      <c r="CA17" s="26"/>
      <c r="CB17" s="26" t="n">
        <v>3</v>
      </c>
      <c r="CC17" s="26" t="n">
        <v>3</v>
      </c>
      <c r="CD17" s="26" t="n">
        <v>3</v>
      </c>
      <c r="CE17" s="26"/>
      <c r="CF17" s="26"/>
      <c r="CG17" s="26" t="n">
        <v>3</v>
      </c>
      <c r="CH17" s="26" t="n">
        <v>14</v>
      </c>
      <c r="CI17" s="26"/>
      <c r="CJ17" s="26"/>
      <c r="CK17" s="26" t="n">
        <v>3</v>
      </c>
      <c r="CL17" s="26"/>
      <c r="CM17" s="26"/>
      <c r="CN17" s="26" t="n">
        <v>4</v>
      </c>
      <c r="CO17" s="26"/>
      <c r="CP17" s="26"/>
      <c r="CQ17" s="26" t="n">
        <v>10</v>
      </c>
      <c r="CR17" s="26" t="n">
        <v>3</v>
      </c>
      <c r="CS17" s="26" t="n">
        <v>3</v>
      </c>
      <c r="CT17" s="26"/>
      <c r="CU17" s="26" t="n">
        <v>3</v>
      </c>
      <c r="CV17" s="26" t="n">
        <v>4</v>
      </c>
      <c r="CW17" s="26" t="n">
        <v>3</v>
      </c>
      <c r="CX17" s="26" t="n">
        <v>10</v>
      </c>
      <c r="CY17" s="26"/>
      <c r="CZ17" s="26" t="n">
        <v>3</v>
      </c>
      <c r="DA17" s="26"/>
      <c r="DB17" s="26" t="n">
        <v>3</v>
      </c>
      <c r="DC17" s="26" t="n">
        <v>4</v>
      </c>
      <c r="DD17" s="26"/>
      <c r="DE17" s="26"/>
      <c r="DF17" s="26"/>
      <c r="DG17" s="26"/>
      <c r="DH17" s="26" t="n">
        <v>3</v>
      </c>
    </row>
    <row r="18" s="40" customFormat="true" ht="14.4" hidden="false" customHeight="false" outlineLevel="0" collapsed="false">
      <c r="A18" s="24" t="s">
        <v>119</v>
      </c>
      <c r="B18" s="2" t="s">
        <v>118</v>
      </c>
      <c r="C18" s="39" t="s">
        <v>137</v>
      </c>
      <c r="D18" s="28" t="n">
        <v>14</v>
      </c>
      <c r="E18" s="26" t="n">
        <v>6</v>
      </c>
      <c r="F18" s="26"/>
      <c r="G18" s="26" t="n">
        <v>3</v>
      </c>
      <c r="H18" s="26" t="n">
        <v>6</v>
      </c>
      <c r="I18" s="26"/>
      <c r="J18" s="26"/>
      <c r="K18" s="26"/>
      <c r="L18" s="26"/>
      <c r="M18" s="26"/>
      <c r="N18" s="26"/>
      <c r="O18" s="26"/>
      <c r="P18" s="26" t="n">
        <v>3</v>
      </c>
      <c r="Q18" s="26" t="n">
        <v>3</v>
      </c>
      <c r="R18" s="26"/>
      <c r="S18" s="26"/>
      <c r="T18" s="26"/>
      <c r="U18" s="26"/>
      <c r="V18" s="26"/>
      <c r="W18" s="26"/>
      <c r="X18" s="26"/>
      <c r="Y18" s="26" t="n">
        <v>3</v>
      </c>
      <c r="Z18" s="26" t="n">
        <v>3</v>
      </c>
      <c r="AA18" s="26"/>
      <c r="AB18" s="26"/>
      <c r="AC18" s="26" t="n">
        <v>5</v>
      </c>
      <c r="AD18" s="26"/>
      <c r="AE18" s="26"/>
      <c r="AF18" s="26"/>
      <c r="AG18" s="26" t="n">
        <v>3</v>
      </c>
      <c r="AH18" s="26"/>
      <c r="AI18" s="26" t="n">
        <v>3</v>
      </c>
      <c r="AJ18" s="26"/>
      <c r="AK18" s="26" t="n">
        <v>3</v>
      </c>
      <c r="AL18" s="26"/>
      <c r="AM18" s="26" t="n">
        <v>3</v>
      </c>
      <c r="AN18" s="26"/>
      <c r="AO18" s="26"/>
      <c r="AP18" s="26" t="n">
        <v>7</v>
      </c>
      <c r="AQ18" s="26" t="n">
        <v>3</v>
      </c>
      <c r="AR18" s="26"/>
      <c r="AS18" s="26"/>
      <c r="AT18" s="26"/>
      <c r="AU18" s="26"/>
      <c r="AV18" s="26" t="n">
        <v>10</v>
      </c>
      <c r="AW18" s="26"/>
      <c r="AX18" s="26"/>
      <c r="AY18" s="26" t="n">
        <v>4</v>
      </c>
      <c r="AZ18" s="26"/>
      <c r="BA18" s="26"/>
      <c r="BB18" s="26" t="n">
        <v>3</v>
      </c>
      <c r="BC18" s="26"/>
      <c r="BD18" s="26"/>
      <c r="BE18" s="26" t="n">
        <v>12</v>
      </c>
      <c r="BF18" s="26" t="n">
        <v>7</v>
      </c>
      <c r="BG18" s="26"/>
      <c r="BH18" s="26" t="n">
        <v>7</v>
      </c>
      <c r="BI18" s="26" t="n">
        <v>3</v>
      </c>
      <c r="BJ18" s="26" t="n">
        <v>3</v>
      </c>
      <c r="BK18" s="26"/>
      <c r="BL18" s="26"/>
      <c r="BM18" s="26"/>
      <c r="BN18" s="26"/>
      <c r="BO18" s="26"/>
      <c r="BP18" s="26" t="n">
        <v>3</v>
      </c>
      <c r="BQ18" s="26"/>
      <c r="BR18" s="26" t="n">
        <v>3</v>
      </c>
      <c r="BS18" s="26"/>
      <c r="BT18" s="26"/>
      <c r="BU18" s="26" t="n">
        <v>3</v>
      </c>
      <c r="BV18" s="26"/>
      <c r="BW18" s="26" t="n">
        <v>3</v>
      </c>
      <c r="BX18" s="26"/>
      <c r="BY18" s="26"/>
      <c r="BZ18" s="26" t="n">
        <v>3</v>
      </c>
      <c r="CA18" s="26" t="n">
        <v>3</v>
      </c>
      <c r="CB18" s="26"/>
      <c r="CC18" s="26"/>
      <c r="CD18" s="26"/>
      <c r="CE18" s="26" t="n">
        <v>3</v>
      </c>
      <c r="CF18" s="26" t="n">
        <v>3</v>
      </c>
      <c r="CG18" s="26"/>
      <c r="CH18" s="26"/>
      <c r="CI18" s="26" t="n">
        <v>3</v>
      </c>
      <c r="CJ18" s="26" t="n">
        <v>3</v>
      </c>
      <c r="CK18" s="26"/>
      <c r="CL18" s="26" t="n">
        <v>3</v>
      </c>
      <c r="CM18" s="26"/>
      <c r="CN18" s="26"/>
      <c r="CO18" s="26"/>
      <c r="CP18" s="26"/>
      <c r="CQ18" s="26"/>
      <c r="CR18" s="26"/>
      <c r="CS18" s="26"/>
      <c r="CT18" s="26" t="n">
        <v>3</v>
      </c>
      <c r="CU18" s="26"/>
      <c r="CV18" s="26"/>
      <c r="CW18" s="26"/>
      <c r="CX18" s="26"/>
      <c r="CY18" s="26" t="n">
        <v>3</v>
      </c>
      <c r="CZ18" s="26"/>
      <c r="DA18" s="26" t="n">
        <v>3</v>
      </c>
      <c r="DB18" s="26"/>
      <c r="DC18" s="26"/>
      <c r="DD18" s="26" t="n">
        <v>3</v>
      </c>
      <c r="DE18" s="26" t="n">
        <v>3</v>
      </c>
      <c r="DF18" s="26"/>
      <c r="DG18" s="26" t="n">
        <v>3</v>
      </c>
      <c r="DH18" s="26"/>
    </row>
    <row r="19" s="35" customFormat="true" ht="15" hidden="false" customHeight="false" outlineLevel="0" collapsed="false">
      <c r="A19" s="24"/>
      <c r="B19" s="2"/>
      <c r="C19" s="30" t="s">
        <v>138</v>
      </c>
      <c r="D19" s="31" t="n">
        <v>1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41"/>
      <c r="T19" s="4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41"/>
      <c r="AM19" s="32"/>
      <c r="AN19" s="32"/>
      <c r="AO19" s="32"/>
      <c r="AP19" s="32"/>
      <c r="AQ19" s="32"/>
      <c r="AR19" s="32"/>
      <c r="AS19" s="32"/>
      <c r="AT19" s="41"/>
      <c r="AU19" s="32"/>
      <c r="AV19" s="32"/>
      <c r="AW19" s="32"/>
      <c r="AX19" s="32"/>
      <c r="AY19" s="32"/>
      <c r="AZ19" s="41"/>
      <c r="BA19" s="32"/>
      <c r="BB19" s="41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41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41"/>
      <c r="CO19" s="32"/>
      <c r="CP19" s="32"/>
      <c r="CQ19" s="32"/>
      <c r="CR19" s="32"/>
      <c r="CS19" s="32"/>
      <c r="CT19" s="32"/>
      <c r="CU19" s="32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</row>
    <row r="20" customFormat="false" ht="14.4" hidden="false" customHeight="false" outlineLevel="0" collapsed="false">
      <c r="A20" s="24" t="s">
        <v>118</v>
      </c>
      <c r="B20" s="2" t="s">
        <v>119</v>
      </c>
      <c r="C20" s="25" t="s">
        <v>12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42"/>
      <c r="T20" s="42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42"/>
      <c r="AM20" s="26"/>
      <c r="AN20" s="26"/>
      <c r="AO20" s="26"/>
      <c r="AP20" s="26"/>
      <c r="AQ20" s="26"/>
      <c r="AR20" s="26"/>
      <c r="AS20" s="26"/>
      <c r="AT20" s="42"/>
      <c r="AU20" s="26"/>
      <c r="AV20" s="26"/>
      <c r="AW20" s="26"/>
      <c r="AX20" s="26"/>
      <c r="AY20" s="26"/>
      <c r="AZ20" s="42"/>
      <c r="BA20" s="26"/>
      <c r="BB20" s="42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42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42"/>
      <c r="CO20" s="26"/>
      <c r="CP20" s="26"/>
      <c r="CQ20" s="26"/>
      <c r="CR20" s="26"/>
      <c r="CS20" s="26"/>
      <c r="CT20" s="26"/>
      <c r="CU20" s="26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</row>
    <row r="21" s="29" customFormat="true" ht="14.4" hidden="false" customHeight="false" outlineLevel="0" collapsed="false">
      <c r="A21" s="24" t="s">
        <v>114</v>
      </c>
      <c r="B21" s="2" t="s">
        <v>124</v>
      </c>
      <c r="C21" s="27" t="s">
        <v>139</v>
      </c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42"/>
      <c r="T21" s="42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42"/>
      <c r="AM21" s="26"/>
      <c r="AN21" s="26"/>
      <c r="AO21" s="26"/>
      <c r="AP21" s="26"/>
      <c r="AQ21" s="26"/>
      <c r="AR21" s="26"/>
      <c r="AS21" s="26"/>
      <c r="AT21" s="42"/>
      <c r="AU21" s="26"/>
      <c r="AV21" s="26"/>
      <c r="AW21" s="26"/>
      <c r="AX21" s="26"/>
      <c r="AY21" s="26"/>
      <c r="AZ21" s="42"/>
      <c r="BA21" s="26"/>
      <c r="BB21" s="42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42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42"/>
      <c r="CO21" s="26"/>
      <c r="CP21" s="26"/>
      <c r="CQ21" s="26"/>
      <c r="CR21" s="26"/>
      <c r="CS21" s="26"/>
      <c r="CT21" s="26"/>
      <c r="CU21" s="26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</row>
    <row r="22" s="35" customFormat="true" ht="15" hidden="false" customHeight="false" outlineLevel="0" collapsed="false">
      <c r="A22" s="24"/>
      <c r="B22" s="2"/>
      <c r="C22" s="43" t="s">
        <v>140</v>
      </c>
      <c r="D22" s="31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41"/>
      <c r="T22" s="4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41"/>
      <c r="AM22" s="32"/>
      <c r="AN22" s="32"/>
      <c r="AO22" s="32"/>
      <c r="AP22" s="32"/>
      <c r="AQ22" s="32"/>
      <c r="AR22" s="32"/>
      <c r="AS22" s="32"/>
      <c r="AT22" s="41"/>
      <c r="AU22" s="32"/>
      <c r="AV22" s="32"/>
      <c r="AW22" s="32"/>
      <c r="AX22" s="32"/>
      <c r="AY22" s="32"/>
      <c r="AZ22" s="41"/>
      <c r="BA22" s="32"/>
      <c r="BB22" s="41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41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41"/>
      <c r="CO22" s="32"/>
      <c r="CP22" s="32"/>
      <c r="CQ22" s="32"/>
      <c r="CR22" s="32"/>
      <c r="CS22" s="32"/>
      <c r="CT22" s="32"/>
      <c r="CU22" s="32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</row>
    <row r="23" customFormat="false" ht="14.4" hidden="false" customHeight="false" outlineLevel="0" collapsed="false">
      <c r="A23" s="24" t="s">
        <v>118</v>
      </c>
      <c r="B23" s="2" t="s">
        <v>127</v>
      </c>
      <c r="C23" s="25" t="s">
        <v>12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42"/>
      <c r="T23" s="42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42"/>
      <c r="AM23" s="26"/>
      <c r="AN23" s="26"/>
      <c r="AO23" s="26"/>
      <c r="AP23" s="26"/>
      <c r="AQ23" s="26"/>
      <c r="AR23" s="26"/>
      <c r="AS23" s="26"/>
      <c r="AT23" s="42"/>
      <c r="AU23" s="26"/>
      <c r="AV23" s="26"/>
      <c r="AW23" s="26"/>
      <c r="AX23" s="26"/>
      <c r="AY23" s="26"/>
      <c r="AZ23" s="42"/>
      <c r="BA23" s="26"/>
      <c r="BB23" s="42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42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42"/>
      <c r="CO23" s="26"/>
      <c r="CP23" s="26"/>
      <c r="CQ23" s="26"/>
      <c r="CR23" s="26"/>
      <c r="CS23" s="26"/>
      <c r="CT23" s="26"/>
      <c r="CU23" s="26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</row>
    <row r="24" s="29" customFormat="true" ht="14.4" hidden="false" customHeight="false" outlineLevel="0" collapsed="false">
      <c r="A24" s="24" t="s">
        <v>114</v>
      </c>
      <c r="B24" s="2" t="s">
        <v>124</v>
      </c>
      <c r="C24" s="27" t="s">
        <v>141</v>
      </c>
      <c r="D24" s="28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42"/>
      <c r="T24" s="42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42"/>
      <c r="AM24" s="26"/>
      <c r="AN24" s="26"/>
      <c r="AO24" s="26"/>
      <c r="AP24" s="26"/>
      <c r="AQ24" s="26"/>
      <c r="AR24" s="26"/>
      <c r="AS24" s="26"/>
      <c r="AT24" s="42"/>
      <c r="AU24" s="26"/>
      <c r="AV24" s="26"/>
      <c r="AW24" s="26"/>
      <c r="AX24" s="26"/>
      <c r="AY24" s="26"/>
      <c r="AZ24" s="42"/>
      <c r="BA24" s="26"/>
      <c r="BB24" s="42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42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42"/>
      <c r="CO24" s="26"/>
      <c r="CP24" s="26"/>
      <c r="CQ24" s="26"/>
      <c r="CR24" s="26"/>
      <c r="CS24" s="26"/>
      <c r="CT24" s="26"/>
      <c r="CU24" s="26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</row>
    <row r="25" s="35" customFormat="true" ht="15" hidden="false" customHeight="false" outlineLevel="0" collapsed="false">
      <c r="A25" s="24"/>
      <c r="B25" s="2"/>
      <c r="C25" s="43" t="s">
        <v>142</v>
      </c>
      <c r="D25" s="31" t="n"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41"/>
      <c r="T25" s="41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41"/>
      <c r="AM25" s="32"/>
      <c r="AN25" s="32"/>
      <c r="AO25" s="32"/>
      <c r="AP25" s="32"/>
      <c r="AQ25" s="32"/>
      <c r="AR25" s="32"/>
      <c r="AS25" s="32"/>
      <c r="AT25" s="41"/>
      <c r="AU25" s="32"/>
      <c r="AV25" s="32"/>
      <c r="AW25" s="32"/>
      <c r="AX25" s="32"/>
      <c r="AY25" s="32"/>
      <c r="AZ25" s="41"/>
      <c r="BA25" s="32"/>
      <c r="BB25" s="41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41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41"/>
      <c r="CO25" s="32"/>
      <c r="CP25" s="32"/>
      <c r="CQ25" s="32"/>
      <c r="CR25" s="32"/>
      <c r="CS25" s="32"/>
      <c r="CT25" s="32"/>
      <c r="CU25" s="32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</row>
    <row r="26" customFormat="false" ht="14.4" hidden="false" customHeight="false" outlineLevel="0" collapsed="false">
      <c r="A26" s="24" t="s">
        <v>129</v>
      </c>
      <c r="B26" s="2" t="s">
        <v>115</v>
      </c>
      <c r="C26" s="25" t="s">
        <v>1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42"/>
      <c r="T26" s="4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42"/>
      <c r="AM26" s="26"/>
      <c r="AN26" s="26"/>
      <c r="AO26" s="26"/>
      <c r="AP26" s="26"/>
      <c r="AQ26" s="26"/>
      <c r="AR26" s="26"/>
      <c r="AS26" s="26"/>
      <c r="AT26" s="42"/>
      <c r="AU26" s="26"/>
      <c r="AV26" s="26"/>
      <c r="AW26" s="26"/>
      <c r="AX26" s="26"/>
      <c r="AY26" s="26"/>
      <c r="AZ26" s="42"/>
      <c r="BA26" s="26"/>
      <c r="BB26" s="42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42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42"/>
      <c r="CO26" s="26"/>
      <c r="CP26" s="26"/>
      <c r="CQ26" s="26"/>
      <c r="CR26" s="26"/>
      <c r="CS26" s="26"/>
      <c r="CT26" s="26"/>
      <c r="CU26" s="26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</row>
    <row r="27" s="29" customFormat="true" ht="14.4" hidden="false" customHeight="false" outlineLevel="0" collapsed="false">
      <c r="A27" s="24" t="s">
        <v>114</v>
      </c>
      <c r="B27" s="2" t="s">
        <v>124</v>
      </c>
      <c r="C27" s="27" t="s">
        <v>125</v>
      </c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42"/>
      <c r="T27" s="42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42"/>
      <c r="AM27" s="26"/>
      <c r="AN27" s="26"/>
      <c r="AO27" s="26"/>
      <c r="AP27" s="26"/>
      <c r="AQ27" s="26"/>
      <c r="AR27" s="26"/>
      <c r="AS27" s="26"/>
      <c r="AT27" s="42"/>
      <c r="AU27" s="26"/>
      <c r="AV27" s="26"/>
      <c r="AW27" s="26"/>
      <c r="AX27" s="26"/>
      <c r="AY27" s="26"/>
      <c r="AZ27" s="42"/>
      <c r="BA27" s="26"/>
      <c r="BB27" s="42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42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42"/>
      <c r="CO27" s="26"/>
      <c r="CP27" s="26"/>
      <c r="CQ27" s="26"/>
      <c r="CR27" s="26"/>
      <c r="CS27" s="26"/>
      <c r="CT27" s="26"/>
      <c r="CU27" s="26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</row>
    <row r="28" s="35" customFormat="true" ht="15" hidden="false" customHeight="false" outlineLevel="0" collapsed="false">
      <c r="A28" s="24"/>
      <c r="B28" s="2"/>
      <c r="C28" s="43" t="s">
        <v>143</v>
      </c>
      <c r="D28" s="31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41"/>
      <c r="T28" s="41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41"/>
      <c r="AM28" s="32"/>
      <c r="AN28" s="32"/>
      <c r="AO28" s="32"/>
      <c r="AP28" s="32"/>
      <c r="AQ28" s="32"/>
      <c r="AR28" s="32"/>
      <c r="AS28" s="32"/>
      <c r="AT28" s="41"/>
      <c r="AU28" s="32"/>
      <c r="AV28" s="32"/>
      <c r="AW28" s="32"/>
      <c r="AX28" s="32"/>
      <c r="AY28" s="32"/>
      <c r="AZ28" s="41"/>
      <c r="BA28" s="32"/>
      <c r="BB28" s="41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41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41"/>
      <c r="CO28" s="32"/>
      <c r="CP28" s="32"/>
      <c r="CQ28" s="32"/>
      <c r="CR28" s="32"/>
      <c r="CS28" s="32"/>
      <c r="CT28" s="32"/>
      <c r="CU28" s="32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</row>
    <row r="29" customFormat="false" ht="14.4" hidden="false" customHeight="false" outlineLevel="0" collapsed="false">
      <c r="A29" s="24" t="s">
        <v>129</v>
      </c>
      <c r="B29" s="2" t="s">
        <v>130</v>
      </c>
      <c r="C29" s="25" t="s">
        <v>136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2"/>
      <c r="T29" s="42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42"/>
      <c r="AM29" s="26"/>
      <c r="AN29" s="26"/>
      <c r="AO29" s="26"/>
      <c r="AP29" s="26"/>
      <c r="AQ29" s="26"/>
      <c r="AR29" s="26"/>
      <c r="AS29" s="26"/>
      <c r="AT29" s="42"/>
      <c r="AU29" s="26"/>
      <c r="AV29" s="26"/>
      <c r="AW29" s="26"/>
      <c r="AX29" s="26"/>
      <c r="AY29" s="26"/>
      <c r="AZ29" s="42"/>
      <c r="BA29" s="26"/>
      <c r="BB29" s="42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42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42"/>
      <c r="CO29" s="26"/>
      <c r="CP29" s="26"/>
      <c r="CQ29" s="26"/>
      <c r="CR29" s="26"/>
      <c r="CS29" s="26"/>
      <c r="CT29" s="26"/>
      <c r="CU29" s="26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</row>
    <row r="30" s="29" customFormat="true" ht="14.4" hidden="false" customHeight="false" outlineLevel="0" collapsed="false">
      <c r="A30" s="24" t="s">
        <v>114</v>
      </c>
      <c r="B30" s="2" t="s">
        <v>115</v>
      </c>
      <c r="C30" s="27" t="s">
        <v>116</v>
      </c>
      <c r="D30" s="2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42"/>
      <c r="T30" s="42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42"/>
      <c r="AM30" s="26"/>
      <c r="AN30" s="26"/>
      <c r="AO30" s="26"/>
      <c r="AP30" s="26"/>
      <c r="AQ30" s="26"/>
      <c r="AR30" s="26"/>
      <c r="AS30" s="26"/>
      <c r="AT30" s="42"/>
      <c r="AU30" s="26"/>
      <c r="AV30" s="26"/>
      <c r="AW30" s="26"/>
      <c r="AX30" s="26"/>
      <c r="AY30" s="26"/>
      <c r="AZ30" s="42"/>
      <c r="BA30" s="26"/>
      <c r="BB30" s="42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42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42"/>
      <c r="CO30" s="26"/>
      <c r="CP30" s="26"/>
      <c r="CQ30" s="26"/>
      <c r="CR30" s="26"/>
      <c r="CS30" s="26"/>
      <c r="CT30" s="26"/>
      <c r="CU30" s="26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</row>
    <row r="31" s="35" customFormat="true" ht="15" hidden="false" customHeight="false" outlineLevel="0" collapsed="false">
      <c r="A31" s="24"/>
      <c r="B31" s="2"/>
      <c r="C31" s="43" t="s">
        <v>144</v>
      </c>
      <c r="D31" s="31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41"/>
      <c r="T31" s="41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41"/>
      <c r="AM31" s="32"/>
      <c r="AN31" s="32"/>
      <c r="AO31" s="32"/>
      <c r="AP31" s="32"/>
      <c r="AQ31" s="32"/>
      <c r="AR31" s="32"/>
      <c r="AS31" s="32"/>
      <c r="AT31" s="41"/>
      <c r="AU31" s="32"/>
      <c r="AV31" s="32"/>
      <c r="AW31" s="32"/>
      <c r="AX31" s="32"/>
      <c r="AY31" s="32"/>
      <c r="AZ31" s="41"/>
      <c r="BA31" s="32"/>
      <c r="BB31" s="41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41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41"/>
      <c r="CO31" s="32"/>
      <c r="CP31" s="32"/>
      <c r="CQ31" s="32"/>
      <c r="CR31" s="32"/>
      <c r="CS31" s="32"/>
      <c r="CT31" s="32"/>
      <c r="CU31" s="32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</row>
    <row r="32" customFormat="false" ht="14.4" hidden="false" customHeight="false" outlineLevel="0" collapsed="false">
      <c r="A32" s="24" t="e">
        <f aca="false">NA()</f>
        <v>#N/A</v>
      </c>
      <c r="B32" s="2" t="e">
        <f aca="false">NA()</f>
        <v>#N/A</v>
      </c>
      <c r="C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42"/>
      <c r="T32" s="42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42"/>
      <c r="AM32" s="26"/>
      <c r="AN32" s="26"/>
      <c r="AO32" s="26"/>
      <c r="AP32" s="26"/>
      <c r="AQ32" s="26"/>
      <c r="AR32" s="26"/>
      <c r="AS32" s="26"/>
      <c r="AT32" s="42"/>
      <c r="AU32" s="26"/>
      <c r="AV32" s="26"/>
      <c r="AW32" s="26"/>
      <c r="AX32" s="26"/>
      <c r="AY32" s="26"/>
      <c r="AZ32" s="42"/>
      <c r="BA32" s="26"/>
      <c r="BB32" s="42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42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42"/>
      <c r="CO32" s="26"/>
      <c r="CP32" s="26"/>
      <c r="CQ32" s="26"/>
      <c r="CR32" s="26"/>
      <c r="CS32" s="26"/>
      <c r="CT32" s="26"/>
      <c r="CU32" s="26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</row>
    <row r="33" s="29" customFormat="true" ht="14.4" hidden="false" customHeight="false" outlineLevel="0" collapsed="false">
      <c r="A33" s="24" t="e">
        <f aca="false">NA()</f>
        <v>#N/A</v>
      </c>
      <c r="B33" s="2" t="e">
        <f aca="false">NA()</f>
        <v>#N/A</v>
      </c>
      <c r="C33" s="27"/>
      <c r="D33" s="28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42"/>
      <c r="T33" s="42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42"/>
      <c r="AM33" s="26"/>
      <c r="AN33" s="26"/>
      <c r="AO33" s="26"/>
      <c r="AP33" s="26"/>
      <c r="AQ33" s="26"/>
      <c r="AR33" s="26"/>
      <c r="AS33" s="26"/>
      <c r="AT33" s="42"/>
      <c r="AU33" s="26"/>
      <c r="AV33" s="26"/>
      <c r="AW33" s="26"/>
      <c r="AX33" s="26"/>
      <c r="AY33" s="26"/>
      <c r="AZ33" s="42"/>
      <c r="BA33" s="26"/>
      <c r="BB33" s="42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42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42"/>
      <c r="CO33" s="26"/>
      <c r="CP33" s="26"/>
      <c r="CQ33" s="26"/>
      <c r="CR33" s="26"/>
      <c r="CS33" s="26"/>
      <c r="CT33" s="26"/>
      <c r="CU33" s="26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</row>
    <row r="34" s="35" customFormat="true" ht="15" hidden="false" customHeight="false" outlineLevel="0" collapsed="false">
      <c r="A34" s="24"/>
      <c r="B34" s="2"/>
      <c r="C34" s="43" t="s">
        <v>145</v>
      </c>
      <c r="D34" s="31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41"/>
      <c r="T34" s="41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41"/>
      <c r="AM34" s="32"/>
      <c r="AN34" s="32"/>
      <c r="AO34" s="32"/>
      <c r="AP34" s="32"/>
      <c r="AQ34" s="32"/>
      <c r="AR34" s="32"/>
      <c r="AS34" s="32"/>
      <c r="AT34" s="41"/>
      <c r="AU34" s="32"/>
      <c r="AV34" s="32"/>
      <c r="AW34" s="32"/>
      <c r="AX34" s="32"/>
      <c r="AY34" s="32"/>
      <c r="AZ34" s="41"/>
      <c r="BA34" s="32"/>
      <c r="BB34" s="41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41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41"/>
      <c r="CO34" s="32"/>
      <c r="CP34" s="32"/>
      <c r="CQ34" s="32"/>
      <c r="CR34" s="32"/>
      <c r="CS34" s="32"/>
      <c r="CT34" s="32"/>
      <c r="CU34" s="32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</row>
    <row r="35" customFormat="false" ht="14.4" hidden="false" customHeight="false" outlineLevel="0" collapsed="false">
      <c r="A35" s="24" t="e">
        <f aca="false">NA()</f>
        <v>#N/A</v>
      </c>
      <c r="B35" s="2" t="e">
        <f aca="false">NA()</f>
        <v>#N/A</v>
      </c>
      <c r="C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42"/>
      <c r="T35" s="42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42"/>
      <c r="AM35" s="26"/>
      <c r="AN35" s="26"/>
      <c r="AO35" s="26"/>
      <c r="AP35" s="26"/>
      <c r="AQ35" s="26"/>
      <c r="AR35" s="26"/>
      <c r="AS35" s="26"/>
      <c r="AT35" s="42"/>
      <c r="AU35" s="26"/>
      <c r="AV35" s="26"/>
      <c r="AW35" s="26"/>
      <c r="AX35" s="26"/>
      <c r="AY35" s="26"/>
      <c r="AZ35" s="42"/>
      <c r="BA35" s="26"/>
      <c r="BB35" s="42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42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42"/>
      <c r="CO35" s="26"/>
      <c r="CP35" s="26"/>
      <c r="CQ35" s="26"/>
      <c r="CR35" s="26"/>
      <c r="CS35" s="26"/>
      <c r="CT35" s="26"/>
      <c r="CU35" s="26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</row>
    <row r="36" s="29" customFormat="true" ht="14.4" hidden="false" customHeight="false" outlineLevel="0" collapsed="false">
      <c r="A36" s="24" t="e">
        <f aca="false">NA()</f>
        <v>#N/A</v>
      </c>
      <c r="B36" s="2" t="e">
        <f aca="false">NA()</f>
        <v>#N/A</v>
      </c>
      <c r="C36" s="27"/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42"/>
      <c r="T36" s="42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42"/>
      <c r="AM36" s="26"/>
      <c r="AN36" s="26"/>
      <c r="AO36" s="26"/>
      <c r="AP36" s="26"/>
      <c r="AQ36" s="26"/>
      <c r="AR36" s="26"/>
      <c r="AS36" s="26"/>
      <c r="AT36" s="42"/>
      <c r="AU36" s="26"/>
      <c r="AV36" s="26"/>
      <c r="AW36" s="26"/>
      <c r="AX36" s="26"/>
      <c r="AY36" s="26"/>
      <c r="AZ36" s="42"/>
      <c r="BA36" s="26"/>
      <c r="BB36" s="42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42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42"/>
      <c r="CO36" s="26"/>
      <c r="CP36" s="26"/>
      <c r="CQ36" s="26"/>
      <c r="CR36" s="26"/>
      <c r="CS36" s="26"/>
      <c r="CT36" s="26"/>
      <c r="CU36" s="26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</row>
    <row r="37" s="35" customFormat="true" ht="15" hidden="false" customHeight="false" outlineLevel="0" collapsed="false">
      <c r="A37" s="24"/>
      <c r="B37" s="2"/>
      <c r="C37" s="43" t="s">
        <v>146</v>
      </c>
      <c r="D37" s="31" t="n">
        <v>0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41"/>
      <c r="T37" s="41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41"/>
      <c r="AM37" s="32"/>
      <c r="AN37" s="32"/>
      <c r="AO37" s="32"/>
      <c r="AP37" s="32"/>
      <c r="AQ37" s="32"/>
      <c r="AR37" s="32"/>
      <c r="AS37" s="32"/>
      <c r="AT37" s="41"/>
      <c r="AU37" s="32"/>
      <c r="AV37" s="32"/>
      <c r="AW37" s="32"/>
      <c r="AX37" s="32"/>
      <c r="AY37" s="32"/>
      <c r="AZ37" s="41"/>
      <c r="BA37" s="32"/>
      <c r="BB37" s="41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41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41"/>
      <c r="CO37" s="32"/>
      <c r="CP37" s="32"/>
      <c r="CQ37" s="32"/>
      <c r="CR37" s="32"/>
      <c r="CS37" s="32"/>
      <c r="CT37" s="32"/>
      <c r="CU37" s="32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</row>
    <row r="38" customFormat="false" ht="14.4" hidden="false" customHeight="false" outlineLevel="0" collapsed="false">
      <c r="A38" s="24" t="e">
        <f aca="false">NA()</f>
        <v>#N/A</v>
      </c>
      <c r="B38" s="2" t="e">
        <f aca="false">NA()</f>
        <v>#N/A</v>
      </c>
      <c r="C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42"/>
      <c r="T38" s="42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42"/>
      <c r="AM38" s="26"/>
      <c r="AN38" s="26"/>
      <c r="AO38" s="26"/>
      <c r="AP38" s="26"/>
      <c r="AQ38" s="26"/>
      <c r="AR38" s="26"/>
      <c r="AS38" s="26"/>
      <c r="AT38" s="41"/>
      <c r="AU38" s="26"/>
      <c r="AV38" s="26"/>
      <c r="AW38" s="26"/>
      <c r="AX38" s="26"/>
      <c r="AY38" s="26"/>
      <c r="AZ38" s="42"/>
      <c r="BA38" s="26"/>
      <c r="BB38" s="42"/>
      <c r="BC38" s="26"/>
      <c r="BD38" s="26"/>
      <c r="BE38" s="26"/>
      <c r="BF38" s="26"/>
      <c r="BG38" s="41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41"/>
      <c r="BZ38" s="32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42"/>
      <c r="CO38" s="26"/>
      <c r="CP38" s="26"/>
      <c r="CQ38" s="26"/>
      <c r="CR38" s="26"/>
      <c r="CS38" s="26"/>
      <c r="CT38" s="26"/>
      <c r="CU38" s="26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</row>
    <row r="39" s="29" customFormat="true" ht="14.4" hidden="false" customHeight="false" outlineLevel="0" collapsed="false">
      <c r="A39" s="24" t="e">
        <f aca="false">NA()</f>
        <v>#N/A</v>
      </c>
      <c r="B39" s="2" t="e">
        <f aca="false">NA()</f>
        <v>#N/A</v>
      </c>
      <c r="C39" s="27"/>
      <c r="D39" s="28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42"/>
      <c r="T39" s="42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42"/>
      <c r="AM39" s="26"/>
      <c r="AN39" s="26"/>
      <c r="AO39" s="26"/>
      <c r="AP39" s="26"/>
      <c r="AQ39" s="26"/>
      <c r="AR39" s="26"/>
      <c r="AS39" s="26"/>
      <c r="AT39" s="41"/>
      <c r="AU39" s="26"/>
      <c r="AV39" s="26"/>
      <c r="AW39" s="26"/>
      <c r="AX39" s="26"/>
      <c r="AY39" s="26"/>
      <c r="AZ39" s="42"/>
      <c r="BA39" s="26"/>
      <c r="BB39" s="42"/>
      <c r="BC39" s="26"/>
      <c r="BD39" s="26"/>
      <c r="BE39" s="26"/>
      <c r="BF39" s="26"/>
      <c r="BG39" s="41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41"/>
      <c r="BZ39" s="32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42"/>
      <c r="CO39" s="26"/>
      <c r="CP39" s="26"/>
      <c r="CQ39" s="26"/>
      <c r="CR39" s="26"/>
      <c r="CS39" s="26"/>
      <c r="CT39" s="26"/>
      <c r="CU39" s="26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</row>
    <row r="40" s="35" customFormat="true" ht="14.4" hidden="false" customHeight="false" outlineLevel="0" collapsed="false">
      <c r="A40" s="24"/>
      <c r="B40" s="2"/>
      <c r="C40" s="43" t="s">
        <v>147</v>
      </c>
      <c r="D40" s="31" t="n">
        <v>0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1"/>
      <c r="T40" s="41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1"/>
      <c r="AM40" s="32"/>
      <c r="AN40" s="32"/>
      <c r="AO40" s="32"/>
      <c r="AP40" s="32"/>
      <c r="AQ40" s="32"/>
      <c r="AR40" s="32"/>
      <c r="AS40" s="32"/>
      <c r="AT40" s="41"/>
      <c r="AU40" s="32"/>
      <c r="AV40" s="32"/>
      <c r="AW40" s="32"/>
      <c r="AX40" s="32"/>
      <c r="AY40" s="32"/>
      <c r="AZ40" s="41"/>
      <c r="BA40" s="32"/>
      <c r="BB40" s="41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41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41"/>
      <c r="CO40" s="32"/>
      <c r="CP40" s="32"/>
      <c r="CQ40" s="32"/>
      <c r="CR40" s="32"/>
      <c r="CS40" s="32"/>
      <c r="CT40" s="32"/>
      <c r="CU40" s="32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5:43:21Z</dcterms:created>
  <dc:creator>Ennis James (DHL Supply Chain)</dc:creator>
  <dc:description/>
  <dc:language>en-US</dc:language>
  <cp:lastModifiedBy>Ennis James (DHL Supply Chain)</cp:lastModifiedBy>
  <dcterms:modified xsi:type="dcterms:W3CDTF">2023-01-17T0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36915f3-2f02-4945-8997-f2963298db46_ActionId">
    <vt:lpwstr>29aff939-0042-4dbe-9710-071717e5b987</vt:lpwstr>
  </property>
  <property fmtid="{D5CDD505-2E9C-101B-9397-08002B2CF9AE}" pid="3" name="MSIP_Label_736915f3-2f02-4945-8997-f2963298db46_ContentBits">
    <vt:lpwstr>1</vt:lpwstr>
  </property>
  <property fmtid="{D5CDD505-2E9C-101B-9397-08002B2CF9AE}" pid="4" name="MSIP_Label_736915f3-2f02-4945-8997-f2963298db46_Enabled">
    <vt:lpwstr>true</vt:lpwstr>
  </property>
  <property fmtid="{D5CDD505-2E9C-101B-9397-08002B2CF9AE}" pid="5" name="MSIP_Label_736915f3-2f02-4945-8997-f2963298db46_Method">
    <vt:lpwstr>Standard</vt:lpwstr>
  </property>
  <property fmtid="{D5CDD505-2E9C-101B-9397-08002B2CF9AE}" pid="6" name="MSIP_Label_736915f3-2f02-4945-8997-f2963298db46_Name">
    <vt:lpwstr>Internal</vt:lpwstr>
  </property>
  <property fmtid="{D5CDD505-2E9C-101B-9397-08002B2CF9AE}" pid="7" name="MSIP_Label_736915f3-2f02-4945-8997-f2963298db46_SetDate">
    <vt:lpwstr>2023-01-17T05:03:01Z</vt:lpwstr>
  </property>
  <property fmtid="{D5CDD505-2E9C-101B-9397-08002B2CF9AE}" pid="8" name="MSIP_Label_736915f3-2f02-4945-8997-f2963298db46_SiteId">
    <vt:lpwstr>cd99fef8-1cd3-4a2a-9bdf-15531181d65e</vt:lpwstr>
  </property>
</Properties>
</file>